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Div.4" sheetId="1" state="visible" r:id="rId2"/>
    <sheet name="Classement Div.5" sheetId="2" state="visible" r:id="rId3"/>
    <sheet name="Classement Div.6" sheetId="3" state="visible" r:id="rId4"/>
    <sheet name="Classement Div.7" sheetId="4" state="visible" r:id="rId5"/>
  </sheets>
  <externalReferences>
    <externalReference r:id="rId6"/>
  </externalReferences>
  <definedNames>
    <definedName function="false" hidden="false" name="Age" vbProcedure="false">[1]Validations!$E$2:$E$13</definedName>
    <definedName function="false" hidden="false" name="Club" vbProcedure="false">#REF!</definedName>
    <definedName function="false" hidden="false" name="Div" vbProcedure="false">[1]Validations!$C$2:$C$10</definedName>
    <definedName function="false" hidden="false" name="DIVISION" vbProcedure="false">[1]Validations!$C$2:$C$13</definedName>
    <definedName function="false" hidden="false" name="MVT" vbProcedure="false">[1]Validations!$D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240">
  <si>
    <t xml:space="preserve">Division 4 Toutes catégories</t>
  </si>
  <si>
    <t xml:space="preserve">SAUT</t>
  </si>
  <si>
    <t xml:space="preserve">BARRES</t>
  </si>
  <si>
    <t xml:space="preserve">POUTRE</t>
  </si>
  <si>
    <t xml:space="preserve">SOL</t>
  </si>
  <si>
    <t xml:space="preserve">DOS</t>
  </si>
  <si>
    <t xml:space="preserve">Nom - Prenom</t>
  </si>
  <si>
    <t xml:space="preserve">Cat</t>
  </si>
  <si>
    <t xml:space="preserve">Club</t>
  </si>
  <si>
    <t xml:space="preserve">Note D</t>
  </si>
  <si>
    <t xml:space="preserve">Note E</t>
  </si>
  <si>
    <t xml:space="preserve">P</t>
  </si>
  <si>
    <t xml:space="preserve">Total Saut</t>
  </si>
  <si>
    <t xml:space="preserve">Meilleur Saut</t>
  </si>
  <si>
    <t xml:space="preserve">Total Barres</t>
  </si>
  <si>
    <t xml:space="preserve">Total Poutre</t>
  </si>
  <si>
    <t xml:space="preserve">Total Sol</t>
  </si>
  <si>
    <t xml:space="preserve">Total General</t>
  </si>
  <si>
    <t xml:space="preserve">Place</t>
  </si>
  <si>
    <t xml:space="preserve">Simons Thaïs</t>
  </si>
  <si>
    <t xml:space="preserve">Div. 4 Libre Provincial Juniors</t>
  </si>
  <si>
    <t xml:space="preserve">NAG</t>
  </si>
  <si>
    <t xml:space="preserve">Desmarets Mélina</t>
  </si>
  <si>
    <t xml:space="preserve">ENV</t>
  </si>
  <si>
    <t xml:space="preserve">Harschène Elodie</t>
  </si>
  <si>
    <t xml:space="preserve">Div. 4 Libre Provincial Seniors</t>
  </si>
  <si>
    <t xml:space="preserve">RAV</t>
  </si>
  <si>
    <t xml:space="preserve">Gustin Coralie</t>
  </si>
  <si>
    <t xml:space="preserve">ABC Gym</t>
  </si>
  <si>
    <t xml:space="preserve">Noel Anaïs</t>
  </si>
  <si>
    <t xml:space="preserve">ESS</t>
  </si>
  <si>
    <t xml:space="preserve">Burton Marceline</t>
  </si>
  <si>
    <t xml:space="preserve">De Wachter Kim</t>
  </si>
  <si>
    <t xml:space="preserve">Julien Cloé</t>
  </si>
  <si>
    <t xml:space="preserve">Div. 4 Libre Provincial Espoirs</t>
  </si>
  <si>
    <t xml:space="preserve">Evrard Lola</t>
  </si>
  <si>
    <t xml:space="preserve">TNT</t>
  </si>
  <si>
    <t xml:space="preserve">Verstraete Anaïs</t>
  </si>
  <si>
    <t xml:space="preserve">Bailleux Céline</t>
  </si>
  <si>
    <t xml:space="preserve">GAIL</t>
  </si>
  <si>
    <t xml:space="preserve">Lallemant Romane</t>
  </si>
  <si>
    <t xml:space="preserve">Div. 4 Libre Provincial Minimes</t>
  </si>
  <si>
    <t xml:space="preserve">Ronsyn Noémie</t>
  </si>
  <si>
    <t xml:space="preserve">Hermane Margaux</t>
  </si>
  <si>
    <t xml:space="preserve">Nenin Eline</t>
  </si>
  <si>
    <t xml:space="preserve">Demeuse Emilie</t>
  </si>
  <si>
    <t xml:space="preserve">Dendas Mélanie</t>
  </si>
  <si>
    <t xml:space="preserve">Delattre Laurette</t>
  </si>
  <si>
    <t xml:space="preserve">Hawotte Justine</t>
  </si>
  <si>
    <t xml:space="preserve">Elsen Manon</t>
  </si>
  <si>
    <t xml:space="preserve">Keil Tanais</t>
  </si>
  <si>
    <t xml:space="preserve">Bonaventure Laurine</t>
  </si>
  <si>
    <t xml:space="preserve">Joris Emeline</t>
  </si>
  <si>
    <t xml:space="preserve">Mardulyn Tess</t>
  </si>
  <si>
    <t xml:space="preserve">Dias Mélissa</t>
  </si>
  <si>
    <t xml:space="preserve">Crévits Manon</t>
  </si>
  <si>
    <t xml:space="preserve">Pontegnie Alix</t>
  </si>
  <si>
    <t xml:space="preserve">Lizin Josephine</t>
  </si>
  <si>
    <t xml:space="preserve">Gérard Noémie</t>
  </si>
  <si>
    <t xml:space="preserve">Division 4 Minimes</t>
  </si>
  <si>
    <t xml:space="preserve">Division 4 Espoirs</t>
  </si>
  <si>
    <t xml:space="preserve">Division 4 Juniors</t>
  </si>
  <si>
    <t xml:space="preserve">Division 4 Seniors</t>
  </si>
  <si>
    <t xml:space="preserve">Division 5 Toutes catégories</t>
  </si>
  <si>
    <t xml:space="preserve">Denis Manon</t>
  </si>
  <si>
    <t xml:space="preserve">Div. 5 Libre Provincial Juniors</t>
  </si>
  <si>
    <t xml:space="preserve">Ouzzarha Lina</t>
  </si>
  <si>
    <t xml:space="preserve">Div. 5 Libre Provincial Minimes</t>
  </si>
  <si>
    <t xml:space="preserve">Hairion Sophie</t>
  </si>
  <si>
    <t xml:space="preserve">Simon Charlotte</t>
  </si>
  <si>
    <t xml:space="preserve">Voets Alma</t>
  </si>
  <si>
    <t xml:space="preserve">Div. 5 Libre Provincial Seniors</t>
  </si>
  <si>
    <t xml:space="preserve">Huybens Lola</t>
  </si>
  <si>
    <t xml:space="preserve">Div. 5 Libre Provincial Espoirs</t>
  </si>
  <si>
    <t xml:space="preserve">Laplanche Candice</t>
  </si>
  <si>
    <t xml:space="preserve">Jacquemart Justine</t>
  </si>
  <si>
    <t xml:space="preserve">Laurent Elisa</t>
  </si>
  <si>
    <t xml:space="preserve">Calande Manon</t>
  </si>
  <si>
    <t xml:space="preserve">Sverzut-Fontaine Line</t>
  </si>
  <si>
    <t xml:space="preserve">Hawotte Lise</t>
  </si>
  <si>
    <t xml:space="preserve">Weynants Sophie</t>
  </si>
  <si>
    <t xml:space="preserve">Van Der Gucht Marine</t>
  </si>
  <si>
    <t xml:space="preserve">Resimont Yssey</t>
  </si>
  <si>
    <t xml:space="preserve">Div. 5 Libre Provincial Benjamines</t>
  </si>
  <si>
    <t xml:space="preserve">Claikens Charlotte</t>
  </si>
  <si>
    <t xml:space="preserve">Despas Florine</t>
  </si>
  <si>
    <t xml:space="preserve">SAM</t>
  </si>
  <si>
    <t xml:space="preserve">Bourgeois Madeline</t>
  </si>
  <si>
    <t xml:space="preserve">Vincart Chloé</t>
  </si>
  <si>
    <t xml:space="preserve">Deguelle Wivine</t>
  </si>
  <si>
    <t xml:space="preserve">EAG</t>
  </si>
  <si>
    <t xml:space="preserve">Abbeels Caroline</t>
  </si>
  <si>
    <t xml:space="preserve">Debroux Emilie</t>
  </si>
  <si>
    <t xml:space="preserve">Lombet Margaux</t>
  </si>
  <si>
    <t xml:space="preserve">Saucin Pauline</t>
  </si>
  <si>
    <t xml:space="preserve">Cangini Nina</t>
  </si>
  <si>
    <t xml:space="preserve">Blanquart Coline</t>
  </si>
  <si>
    <t xml:space="preserve">Detraux Victorine</t>
  </si>
  <si>
    <t xml:space="preserve">Hubert Amandine</t>
  </si>
  <si>
    <t xml:space="preserve">Pestiaux Violane</t>
  </si>
  <si>
    <t xml:space="preserve">Birotti Margaux</t>
  </si>
  <si>
    <t xml:space="preserve">Gillard Marie</t>
  </si>
  <si>
    <t xml:space="preserve">Thiange Isabeau</t>
  </si>
  <si>
    <t xml:space="preserve">Zuccolotto Elise</t>
  </si>
  <si>
    <t xml:space="preserve">Pepin Zoé</t>
  </si>
  <si>
    <t xml:space="preserve">Demortier Marie</t>
  </si>
  <si>
    <t xml:space="preserve">Delgrande Mathilde</t>
  </si>
  <si>
    <t xml:space="preserve">Sverzut-Fontaine Florine</t>
  </si>
  <si>
    <t xml:space="preserve">Walgraeve Laura</t>
  </si>
  <si>
    <t xml:space="preserve">Denis Juliette</t>
  </si>
  <si>
    <t xml:space="preserve">Evrard Odile</t>
  </si>
  <si>
    <t xml:space="preserve">Collard Lisa</t>
  </si>
  <si>
    <t xml:space="preserve">Van Gastel Lou</t>
  </si>
  <si>
    <t xml:space="preserve">Doucet Elise</t>
  </si>
  <si>
    <t xml:space="preserve">Sprimont Justine</t>
  </si>
  <si>
    <t xml:space="preserve">Démirtas Sara</t>
  </si>
  <si>
    <t xml:space="preserve">Defosse Lola</t>
  </si>
  <si>
    <t xml:space="preserve">Doucet Manon</t>
  </si>
  <si>
    <t xml:space="preserve">Guillaume Axelle</t>
  </si>
  <si>
    <t xml:space="preserve">Division 5 Benjamines</t>
  </si>
  <si>
    <t xml:space="preserve">Division 5 Minimes</t>
  </si>
  <si>
    <t xml:space="preserve">Division 5 Espoirs</t>
  </si>
  <si>
    <t xml:space="preserve">Division 5 Juniors</t>
  </si>
  <si>
    <t xml:space="preserve">Division 5 Seniors</t>
  </si>
  <si>
    <t xml:space="preserve">Division 6 Toutes catégories</t>
  </si>
  <si>
    <t xml:space="preserve">Macaux Océane</t>
  </si>
  <si>
    <t xml:space="preserve">Div. 6 Libre Provincial Minimes</t>
  </si>
  <si>
    <t xml:space="preserve">Koestel Line</t>
  </si>
  <si>
    <t xml:space="preserve">Delacroix Anne-Sophie</t>
  </si>
  <si>
    <t xml:space="preserve">Div. 6 Libre Provincial Juniors</t>
  </si>
  <si>
    <t xml:space="preserve">Bille Esther</t>
  </si>
  <si>
    <t xml:space="preserve">Div. 6 Libre Provincial Benjamines</t>
  </si>
  <si>
    <t xml:space="preserve">Cassart Luna</t>
  </si>
  <si>
    <t xml:space="preserve">Constandt Louise</t>
  </si>
  <si>
    <t xml:space="preserve">Geleleens Julie</t>
  </si>
  <si>
    <t xml:space="preserve">Jacquemart Emile</t>
  </si>
  <si>
    <t xml:space="preserve">Div. 6 Libre Provincial Seniors</t>
  </si>
  <si>
    <t xml:space="preserve">Dumont Elise</t>
  </si>
  <si>
    <t xml:space="preserve">Baltus Colleen</t>
  </si>
  <si>
    <t xml:space="preserve">Watelet Romane</t>
  </si>
  <si>
    <t xml:space="preserve">Frère Clémence</t>
  </si>
  <si>
    <t xml:space="preserve">Div. 6 Libre Provincial Espoirs</t>
  </si>
  <si>
    <t xml:space="preserve">Doumont Clara</t>
  </si>
  <si>
    <t xml:space="preserve">Pouleur Morgane</t>
  </si>
  <si>
    <t xml:space="preserve">Siscot Paulyn</t>
  </si>
  <si>
    <t xml:space="preserve">Haulot Clara</t>
  </si>
  <si>
    <t xml:space="preserve">Boland Julia</t>
  </si>
  <si>
    <t xml:space="preserve">Masset Victorine</t>
  </si>
  <si>
    <t xml:space="preserve">Malengret Olive</t>
  </si>
  <si>
    <t xml:space="preserve">Ronsyn Manon</t>
  </si>
  <si>
    <t xml:space="preserve">Lebecque Emina</t>
  </si>
  <si>
    <t xml:space="preserve">Detinne Léa</t>
  </si>
  <si>
    <t xml:space="preserve">Div. 6 Libre provincial Poussines</t>
  </si>
  <si>
    <t xml:space="preserve">Spineux Lucie</t>
  </si>
  <si>
    <t xml:space="preserve">Minet Delphine</t>
  </si>
  <si>
    <t xml:space="preserve">Genette Louise</t>
  </si>
  <si>
    <t xml:space="preserve">Joris Clara</t>
  </si>
  <si>
    <t xml:space="preserve">Lecomte Marion</t>
  </si>
  <si>
    <t xml:space="preserve">Collin Augustine</t>
  </si>
  <si>
    <t xml:space="preserve">Rosier Manon</t>
  </si>
  <si>
    <t xml:space="preserve">Pozza Mara</t>
  </si>
  <si>
    <t xml:space="preserve">Rosier Sarah</t>
  </si>
  <si>
    <t xml:space="preserve">Van Den Abbele Lucie</t>
  </si>
  <si>
    <t xml:space="preserve">Mottiaux Delphine</t>
  </si>
  <si>
    <t xml:space="preserve">Brown Lisa</t>
  </si>
  <si>
    <t xml:space="preserve">Duray Alessia</t>
  </si>
  <si>
    <t xml:space="preserve">Quets Morgane</t>
  </si>
  <si>
    <t xml:space="preserve">Bezensek Marie</t>
  </si>
  <si>
    <t xml:space="preserve">Lodovisi Andréa</t>
  </si>
  <si>
    <t xml:space="preserve">Maassarani Mona-Lina</t>
  </si>
  <si>
    <t xml:space="preserve">Lerat Marine</t>
  </si>
  <si>
    <t xml:space="preserve">Navas Victoria</t>
  </si>
  <si>
    <t xml:space="preserve">Couvreur Manon</t>
  </si>
  <si>
    <t xml:space="preserve">Gillard Maïté</t>
  </si>
  <si>
    <t xml:space="preserve">Mathy Cindy</t>
  </si>
  <si>
    <t xml:space="preserve">Doucet Clémence</t>
  </si>
  <si>
    <t xml:space="preserve">de Changy Amélie</t>
  </si>
  <si>
    <t xml:space="preserve">Dell'Erba Kenza</t>
  </si>
  <si>
    <t xml:space="preserve">Daniel Charlotte</t>
  </si>
  <si>
    <t xml:space="preserve">Verdure Mathilde</t>
  </si>
  <si>
    <t xml:space="preserve">Division 6 Poussines</t>
  </si>
  <si>
    <t xml:space="preserve">Division 6 Benjamines</t>
  </si>
  <si>
    <t xml:space="preserve">Division 6 Minimes</t>
  </si>
  <si>
    <t xml:space="preserve">Division 6 Espoirs</t>
  </si>
  <si>
    <t xml:space="preserve">Division 6 Juniors</t>
  </si>
  <si>
    <t xml:space="preserve">Division 6 Seniors</t>
  </si>
  <si>
    <t xml:space="preserve">Division 7 Toutes catégories</t>
  </si>
  <si>
    <t xml:space="preserve">Dourdin Ange</t>
  </si>
  <si>
    <t xml:space="preserve">Div. 7 Libre Provincial Benjamines</t>
  </si>
  <si>
    <t xml:space="preserve">Jonckers Julie</t>
  </si>
  <si>
    <t xml:space="preserve">Div. 7 Libre Provincial Senior</t>
  </si>
  <si>
    <t xml:space="preserve">Khafizova Krestina</t>
  </si>
  <si>
    <t xml:space="preserve">Div. 7 Libre Provincial Minimes</t>
  </si>
  <si>
    <t xml:space="preserve">Fournaux Jade</t>
  </si>
  <si>
    <t xml:space="preserve">Div. 7 Libre Provincial Juniors</t>
  </si>
  <si>
    <t xml:space="preserve">Detry Flavie</t>
  </si>
  <si>
    <t xml:space="preserve">Div. 7 Libre provincial Poussines</t>
  </si>
  <si>
    <t xml:space="preserve">Ladruelle Emma</t>
  </si>
  <si>
    <t xml:space="preserve">Fourneau Joséphine</t>
  </si>
  <si>
    <t xml:space="preserve">Desmet Camille</t>
  </si>
  <si>
    <t xml:space="preserve">Sergi Célia</t>
  </si>
  <si>
    <t xml:space="preserve">Guillaume Sophie</t>
  </si>
  <si>
    <t xml:space="preserve">Paduart Elsye-Saem</t>
  </si>
  <si>
    <t xml:space="preserve">Minette Eléonore</t>
  </si>
  <si>
    <t xml:space="preserve">Henrotin Clémence</t>
  </si>
  <si>
    <t xml:space="preserve">Charlier Sarah</t>
  </si>
  <si>
    <t xml:space="preserve">Demortier Lucie</t>
  </si>
  <si>
    <t xml:space="preserve">Delisse Anaëlle</t>
  </si>
  <si>
    <t xml:space="preserve">Dony Charlotte</t>
  </si>
  <si>
    <t xml:space="preserve">Kozlu Ylhana</t>
  </si>
  <si>
    <t xml:space="preserve">Dersan Izel</t>
  </si>
  <si>
    <t xml:space="preserve">Titeux Margot</t>
  </si>
  <si>
    <t xml:space="preserve">Deschepper Charlotte</t>
  </si>
  <si>
    <t xml:space="preserve">Gantier-Lambert Ambre</t>
  </si>
  <si>
    <t xml:space="preserve">Delincé Agathe</t>
  </si>
  <si>
    <t xml:space="preserve">Grinée Clémence</t>
  </si>
  <si>
    <t xml:space="preserve">Marlet Mei</t>
  </si>
  <si>
    <t xml:space="preserve">Lariviere Lisa</t>
  </si>
  <si>
    <t xml:space="preserve">Teniche Amélya</t>
  </si>
  <si>
    <t xml:space="preserve">Servais Estelle</t>
  </si>
  <si>
    <t xml:space="preserve">Gautot Caroline</t>
  </si>
  <si>
    <t xml:space="preserve">Laffineur Justine</t>
  </si>
  <si>
    <t xml:space="preserve">Javaux Sandrine</t>
  </si>
  <si>
    <t xml:space="preserve">De Potter Lou</t>
  </si>
  <si>
    <t xml:space="preserve">Marchal Léa</t>
  </si>
  <si>
    <t xml:space="preserve">Caille Zoé</t>
  </si>
  <si>
    <t xml:space="preserve">Scohy Fiona</t>
  </si>
  <si>
    <t xml:space="preserve">Etienne Ysaline</t>
  </si>
  <si>
    <t xml:space="preserve">Ostijn Lucie</t>
  </si>
  <si>
    <t xml:space="preserve">Painter Léa</t>
  </si>
  <si>
    <t xml:space="preserve">Malengret Louise</t>
  </si>
  <si>
    <t xml:space="preserve">Depireux Alex</t>
  </si>
  <si>
    <t xml:space="preserve">Dony Juliette</t>
  </si>
  <si>
    <t xml:space="preserve">Delsart Rachel</t>
  </si>
  <si>
    <t xml:space="preserve">Mouyard Lilia</t>
  </si>
  <si>
    <t xml:space="preserve">Division 7 Poussines</t>
  </si>
  <si>
    <t xml:space="preserve">Division 7 Benjamines</t>
  </si>
  <si>
    <t xml:space="preserve">Division 7 Minimes</t>
  </si>
  <si>
    <t xml:space="preserve">Division 7 Juniors</t>
  </si>
  <si>
    <t xml:space="preserve">Division 7 Seni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#,##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m" xfId="20"/>
    <cellStyle name="Pay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&#233;gion/Inscriptions%20comp&#233;titions/2011-2012/D4/D4%20GAF%202012-RA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ire"/>
      <sheetName val="Validation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2" width="31.14"/>
    <col collapsed="false" customWidth="true" hidden="false" outlineLevel="0" max="4" min="4" style="2" width="8.99"/>
    <col collapsed="false" customWidth="true" hidden="false" outlineLevel="0" max="5" min="5" style="2" width="6.56"/>
    <col collapsed="false" customWidth="true" hidden="false" outlineLevel="0" max="6" min="6" style="2" width="6.13"/>
    <col collapsed="false" customWidth="true" hidden="false" outlineLevel="0" max="7" min="7" style="2" width="6.56"/>
    <col collapsed="false" customWidth="true" hidden="false" outlineLevel="0" max="8" min="8" style="2" width="8.7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6.56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1" width="5.71"/>
    <col collapsed="false" customWidth="true" hidden="false" outlineLevel="0" max="15" min="15" style="1" width="5.41"/>
    <col collapsed="false" customWidth="true" hidden="false" outlineLevel="0" max="16" min="16" style="1" width="6.56"/>
    <col collapsed="false" customWidth="true" hidden="false" outlineLevel="0" max="17" min="17" style="4" width="10.28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4" width="10.71"/>
    <col collapsed="false" customWidth="true" hidden="false" outlineLevel="0" max="22" min="22" style="1" width="6.56"/>
    <col collapsed="false" customWidth="true" hidden="false" outlineLevel="0" max="23" min="23" style="1" width="6.28"/>
    <col collapsed="false" customWidth="true" hidden="false" outlineLevel="0" max="24" min="24" style="1" width="6.56"/>
    <col collapsed="false" customWidth="true" hidden="false" outlineLevel="0" max="25" min="25" style="4" width="7.56"/>
    <col collapsed="false" customWidth="false" hidden="false" outlineLevel="0" max="26" min="26" style="5" width="11.42"/>
    <col collapsed="false" customWidth="true" hidden="false" outlineLevel="0" max="27" min="27" style="5" width="5.41"/>
    <col collapsed="false" customWidth="false" hidden="false" outlineLevel="0" max="257" min="28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 t="s">
        <v>1</v>
      </c>
      <c r="J1" s="7"/>
      <c r="K1" s="7"/>
      <c r="L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8"/>
      <c r="AA1" s="8"/>
    </row>
    <row r="2" customFormat="false" ht="30.75" hidden="false" customHeight="false" outlineLevel="0" collapsed="false">
      <c r="A2" s="9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F2" s="13" t="s">
        <v>10</v>
      </c>
      <c r="G2" s="13" t="s">
        <v>11</v>
      </c>
      <c r="H2" s="14" t="s">
        <v>12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2" t="s">
        <v>9</v>
      </c>
      <c r="O2" s="13" t="s">
        <v>10</v>
      </c>
      <c r="P2" s="13" t="s">
        <v>11</v>
      </c>
      <c r="Q2" s="14" t="s">
        <v>14</v>
      </c>
      <c r="R2" s="12" t="s">
        <v>9</v>
      </c>
      <c r="S2" s="13" t="s">
        <v>10</v>
      </c>
      <c r="T2" s="13" t="s">
        <v>11</v>
      </c>
      <c r="U2" s="14" t="s">
        <v>15</v>
      </c>
      <c r="V2" s="12" t="s">
        <v>9</v>
      </c>
      <c r="W2" s="13" t="s">
        <v>10</v>
      </c>
      <c r="X2" s="13" t="s">
        <v>11</v>
      </c>
      <c r="Y2" s="16" t="s">
        <v>16</v>
      </c>
      <c r="Z2" s="17" t="s">
        <v>17</v>
      </c>
      <c r="AA2" s="18" t="s">
        <v>18</v>
      </c>
    </row>
    <row r="3" customFormat="false" ht="15" hidden="false" customHeight="false" outlineLevel="0" collapsed="false">
      <c r="A3" s="19" t="n">
        <v>107</v>
      </c>
      <c r="B3" s="20" t="s">
        <v>19</v>
      </c>
      <c r="C3" s="20" t="s">
        <v>20</v>
      </c>
      <c r="D3" s="20" t="s">
        <v>21</v>
      </c>
      <c r="E3" s="21" t="n">
        <v>3.3</v>
      </c>
      <c r="F3" s="21" t="n">
        <v>8.7</v>
      </c>
      <c r="G3" s="21" t="n">
        <v>0</v>
      </c>
      <c r="H3" s="22" t="n">
        <v>12</v>
      </c>
      <c r="I3" s="23" t="n">
        <v>3.3</v>
      </c>
      <c r="J3" s="23" t="n">
        <v>8.7</v>
      </c>
      <c r="K3" s="23" t="n">
        <v>0</v>
      </c>
      <c r="L3" s="24" t="n">
        <v>12</v>
      </c>
      <c r="M3" s="25" t="n">
        <v>12</v>
      </c>
      <c r="N3" s="23" t="n">
        <v>3.7</v>
      </c>
      <c r="O3" s="23" t="n">
        <v>9.35</v>
      </c>
      <c r="P3" s="23" t="n">
        <v>0</v>
      </c>
      <c r="Q3" s="25" t="n">
        <v>13.05</v>
      </c>
      <c r="R3" s="23" t="n">
        <v>3.8</v>
      </c>
      <c r="S3" s="23" t="n">
        <v>7.1</v>
      </c>
      <c r="T3" s="23" t="n">
        <v>0</v>
      </c>
      <c r="U3" s="25" t="n">
        <v>10.9</v>
      </c>
      <c r="V3" s="23" t="n">
        <v>4.5</v>
      </c>
      <c r="W3" s="23" t="n">
        <v>8.1</v>
      </c>
      <c r="X3" s="23" t="n">
        <v>0</v>
      </c>
      <c r="Y3" s="25" t="n">
        <v>12.6</v>
      </c>
      <c r="Z3" s="26" t="n">
        <v>48.55</v>
      </c>
      <c r="AA3" s="27" t="n">
        <v>1</v>
      </c>
    </row>
    <row r="4" customFormat="false" ht="15" hidden="false" customHeight="false" outlineLevel="0" collapsed="false">
      <c r="A4" s="28" t="n">
        <v>102</v>
      </c>
      <c r="B4" s="29" t="s">
        <v>22</v>
      </c>
      <c r="C4" s="29" t="s">
        <v>20</v>
      </c>
      <c r="D4" s="29" t="s">
        <v>23</v>
      </c>
      <c r="E4" s="30" t="n">
        <v>3.3</v>
      </c>
      <c r="F4" s="30" t="n">
        <v>8.53333333333333</v>
      </c>
      <c r="G4" s="30" t="n">
        <v>0</v>
      </c>
      <c r="H4" s="31" t="n">
        <v>11.8333333333333</v>
      </c>
      <c r="I4" s="32" t="n">
        <v>3.3</v>
      </c>
      <c r="J4" s="32" t="n">
        <v>8.53333333333333</v>
      </c>
      <c r="K4" s="32" t="n">
        <v>0</v>
      </c>
      <c r="L4" s="33" t="n">
        <v>11.8333333333333</v>
      </c>
      <c r="M4" s="34" t="n">
        <v>11.8333333333333</v>
      </c>
      <c r="N4" s="32" t="n">
        <v>3.8</v>
      </c>
      <c r="O4" s="32" t="n">
        <v>8.95</v>
      </c>
      <c r="P4" s="32" t="n">
        <v>0</v>
      </c>
      <c r="Q4" s="34" t="n">
        <v>12.75</v>
      </c>
      <c r="R4" s="32" t="n">
        <v>4.1</v>
      </c>
      <c r="S4" s="32" t="n">
        <v>6.45</v>
      </c>
      <c r="T4" s="32" t="n">
        <v>0</v>
      </c>
      <c r="U4" s="34" t="n">
        <v>10.55</v>
      </c>
      <c r="V4" s="32" t="n">
        <v>4.3</v>
      </c>
      <c r="W4" s="32" t="n">
        <v>8.4</v>
      </c>
      <c r="X4" s="32" t="n">
        <v>0</v>
      </c>
      <c r="Y4" s="34" t="n">
        <v>12.7</v>
      </c>
      <c r="Z4" s="35" t="n">
        <v>47.8333333333333</v>
      </c>
      <c r="AA4" s="36" t="n">
        <v>2</v>
      </c>
    </row>
    <row r="5" customFormat="false" ht="15" hidden="false" customHeight="false" outlineLevel="0" collapsed="false">
      <c r="A5" s="28" t="n">
        <v>120</v>
      </c>
      <c r="B5" s="29" t="s">
        <v>24</v>
      </c>
      <c r="C5" s="29" t="s">
        <v>25</v>
      </c>
      <c r="D5" s="29" t="s">
        <v>26</v>
      </c>
      <c r="E5" s="30" t="n">
        <v>3.9</v>
      </c>
      <c r="F5" s="30" t="n">
        <v>8.4</v>
      </c>
      <c r="G5" s="30" t="n">
        <v>0</v>
      </c>
      <c r="H5" s="31" t="n">
        <v>12.3</v>
      </c>
      <c r="I5" s="32" t="n">
        <v>2.8</v>
      </c>
      <c r="J5" s="32" t="n">
        <v>8.4</v>
      </c>
      <c r="K5" s="32" t="n">
        <v>0</v>
      </c>
      <c r="L5" s="33" t="n">
        <v>11.2</v>
      </c>
      <c r="M5" s="34" t="n">
        <v>12.3</v>
      </c>
      <c r="N5" s="32" t="n">
        <v>3.7</v>
      </c>
      <c r="O5" s="32" t="n">
        <v>8.1</v>
      </c>
      <c r="P5" s="32" t="n">
        <v>0</v>
      </c>
      <c r="Q5" s="34" t="n">
        <v>11.8</v>
      </c>
      <c r="R5" s="32" t="n">
        <v>3.9</v>
      </c>
      <c r="S5" s="32" t="n">
        <v>8</v>
      </c>
      <c r="T5" s="32" t="n">
        <v>0</v>
      </c>
      <c r="U5" s="34" t="n">
        <v>11.9</v>
      </c>
      <c r="V5" s="32" t="n">
        <v>4.2</v>
      </c>
      <c r="W5" s="32" t="n">
        <v>7.76666666666667</v>
      </c>
      <c r="X5" s="32" t="n">
        <v>0</v>
      </c>
      <c r="Y5" s="34" t="n">
        <v>11.9666666666667</v>
      </c>
      <c r="Z5" s="35" t="n">
        <v>46.8666666666667</v>
      </c>
      <c r="AA5" s="36" t="n">
        <v>3</v>
      </c>
    </row>
    <row r="6" customFormat="false" ht="15" hidden="false" customHeight="false" outlineLevel="0" collapsed="false">
      <c r="A6" s="28" t="n">
        <v>114</v>
      </c>
      <c r="B6" s="29" t="s">
        <v>27</v>
      </c>
      <c r="C6" s="29" t="s">
        <v>20</v>
      </c>
      <c r="D6" s="29" t="s">
        <v>28</v>
      </c>
      <c r="E6" s="30" t="n">
        <v>3.3</v>
      </c>
      <c r="F6" s="30" t="n">
        <v>8.4</v>
      </c>
      <c r="G6" s="30" t="n">
        <v>0</v>
      </c>
      <c r="H6" s="31" t="n">
        <v>11.7</v>
      </c>
      <c r="I6" s="32" t="n">
        <v>2.4</v>
      </c>
      <c r="J6" s="32" t="n">
        <v>8.4</v>
      </c>
      <c r="K6" s="32" t="n">
        <v>0</v>
      </c>
      <c r="L6" s="33" t="n">
        <v>10.8</v>
      </c>
      <c r="M6" s="34" t="n">
        <v>11.7</v>
      </c>
      <c r="N6" s="32" t="n">
        <v>3.7</v>
      </c>
      <c r="O6" s="32" t="n">
        <v>8.75</v>
      </c>
      <c r="P6" s="32" t="n">
        <v>0</v>
      </c>
      <c r="Q6" s="34" t="n">
        <v>12.45</v>
      </c>
      <c r="R6" s="32" t="n">
        <v>4</v>
      </c>
      <c r="S6" s="32" t="n">
        <v>7.7</v>
      </c>
      <c r="T6" s="32" t="n">
        <v>0</v>
      </c>
      <c r="U6" s="34" t="n">
        <v>11.7</v>
      </c>
      <c r="V6" s="32" t="n">
        <v>4.2</v>
      </c>
      <c r="W6" s="32" t="n">
        <v>7.66666666666667</v>
      </c>
      <c r="X6" s="32" t="n">
        <v>0</v>
      </c>
      <c r="Y6" s="34" t="n">
        <v>11.8666666666667</v>
      </c>
      <c r="Z6" s="35" t="n">
        <v>46.8166666666667</v>
      </c>
      <c r="AA6" s="36" t="n">
        <v>4</v>
      </c>
    </row>
    <row r="7" customFormat="false" ht="15" hidden="false" customHeight="false" outlineLevel="0" collapsed="false">
      <c r="A7" s="28" t="n">
        <v>99</v>
      </c>
      <c r="B7" s="29" t="s">
        <v>29</v>
      </c>
      <c r="C7" s="29" t="s">
        <v>25</v>
      </c>
      <c r="D7" s="29" t="s">
        <v>30</v>
      </c>
      <c r="E7" s="30" t="n">
        <v>3.9</v>
      </c>
      <c r="F7" s="30" t="n">
        <v>8.46666666666667</v>
      </c>
      <c r="G7" s="30" t="n">
        <v>0</v>
      </c>
      <c r="H7" s="31" t="n">
        <v>12.3666666666667</v>
      </c>
      <c r="I7" s="32" t="n">
        <v>2.8</v>
      </c>
      <c r="J7" s="32" t="n">
        <v>8.46666666666667</v>
      </c>
      <c r="K7" s="32" t="n">
        <v>0</v>
      </c>
      <c r="L7" s="33" t="n">
        <v>11.2666666666667</v>
      </c>
      <c r="M7" s="34" t="n">
        <v>12.3666666666667</v>
      </c>
      <c r="N7" s="32" t="n">
        <v>3.5</v>
      </c>
      <c r="O7" s="32" t="n">
        <v>7.3</v>
      </c>
      <c r="P7" s="32" t="n">
        <v>0</v>
      </c>
      <c r="Q7" s="34" t="n">
        <v>10.8</v>
      </c>
      <c r="R7" s="32" t="n">
        <v>3.8</v>
      </c>
      <c r="S7" s="32" t="n">
        <v>7.75</v>
      </c>
      <c r="T7" s="32" t="n">
        <v>0</v>
      </c>
      <c r="U7" s="34" t="n">
        <v>11.55</v>
      </c>
      <c r="V7" s="32" t="n">
        <v>4.3</v>
      </c>
      <c r="W7" s="32" t="n">
        <v>8.36666666666667</v>
      </c>
      <c r="X7" s="32" t="n">
        <v>0</v>
      </c>
      <c r="Y7" s="34" t="n">
        <v>12.6666666666667</v>
      </c>
      <c r="Z7" s="35" t="n">
        <v>46.2833333333333</v>
      </c>
      <c r="AA7" s="36" t="n">
        <v>5</v>
      </c>
    </row>
    <row r="8" customFormat="false" ht="15" hidden="false" customHeight="false" outlineLevel="0" collapsed="false">
      <c r="A8" s="28" t="n">
        <v>119</v>
      </c>
      <c r="B8" s="29" t="s">
        <v>31</v>
      </c>
      <c r="C8" s="29" t="s">
        <v>25</v>
      </c>
      <c r="D8" s="29" t="s">
        <v>26</v>
      </c>
      <c r="E8" s="30" t="n">
        <v>3.9</v>
      </c>
      <c r="F8" s="30" t="n">
        <v>8.4</v>
      </c>
      <c r="G8" s="30" t="n">
        <v>0</v>
      </c>
      <c r="H8" s="31" t="n">
        <v>12.3</v>
      </c>
      <c r="I8" s="32" t="n">
        <v>2.8</v>
      </c>
      <c r="J8" s="32" t="n">
        <v>8.4</v>
      </c>
      <c r="K8" s="32" t="n">
        <v>0</v>
      </c>
      <c r="L8" s="33" t="n">
        <v>11.2</v>
      </c>
      <c r="M8" s="34" t="n">
        <v>12.3</v>
      </c>
      <c r="N8" s="32" t="n">
        <v>3.8</v>
      </c>
      <c r="O8" s="32" t="n">
        <v>8.5</v>
      </c>
      <c r="P8" s="32" t="n">
        <v>0</v>
      </c>
      <c r="Q8" s="34" t="n">
        <v>12.3</v>
      </c>
      <c r="R8" s="32" t="n">
        <v>4.1</v>
      </c>
      <c r="S8" s="32" t="n">
        <v>7.75</v>
      </c>
      <c r="T8" s="32" t="n">
        <v>0</v>
      </c>
      <c r="U8" s="34" t="n">
        <v>11.85</v>
      </c>
      <c r="V8" s="32" t="n">
        <v>4.2</v>
      </c>
      <c r="W8" s="32" t="n">
        <v>6.56666666666667</v>
      </c>
      <c r="X8" s="32" t="n">
        <v>0</v>
      </c>
      <c r="Y8" s="34" t="n">
        <v>10.7666666666667</v>
      </c>
      <c r="Z8" s="35" t="n">
        <v>46.1166666666667</v>
      </c>
      <c r="AA8" s="36" t="n">
        <v>6</v>
      </c>
    </row>
    <row r="9" customFormat="false" ht="15" hidden="false" customHeight="false" outlineLevel="0" collapsed="false">
      <c r="A9" s="28" t="n">
        <v>106</v>
      </c>
      <c r="B9" s="29" t="s">
        <v>32</v>
      </c>
      <c r="C9" s="29" t="s">
        <v>25</v>
      </c>
      <c r="D9" s="29" t="s">
        <v>23</v>
      </c>
      <c r="E9" s="30" t="n">
        <v>3.3</v>
      </c>
      <c r="F9" s="30" t="n">
        <v>7.86666666666667</v>
      </c>
      <c r="G9" s="30" t="n">
        <v>0</v>
      </c>
      <c r="H9" s="31" t="n">
        <v>11.1666666666667</v>
      </c>
      <c r="I9" s="32" t="n">
        <v>3.3</v>
      </c>
      <c r="J9" s="32" t="n">
        <v>7.86666666666667</v>
      </c>
      <c r="K9" s="32" t="n">
        <v>0</v>
      </c>
      <c r="L9" s="33" t="n">
        <v>11.1666666666667</v>
      </c>
      <c r="M9" s="34" t="n">
        <v>11.1666666666667</v>
      </c>
      <c r="N9" s="32" t="n">
        <v>3.5</v>
      </c>
      <c r="O9" s="32" t="n">
        <v>7.9</v>
      </c>
      <c r="P9" s="32" t="n">
        <v>0</v>
      </c>
      <c r="Q9" s="34" t="n">
        <v>11.4</v>
      </c>
      <c r="R9" s="32" t="n">
        <v>3.3</v>
      </c>
      <c r="S9" s="32" t="n">
        <v>7.5</v>
      </c>
      <c r="T9" s="32" t="n">
        <v>0</v>
      </c>
      <c r="U9" s="34" t="n">
        <v>10.8</v>
      </c>
      <c r="V9" s="32" t="n">
        <v>4.3</v>
      </c>
      <c r="W9" s="32" t="n">
        <v>8.4</v>
      </c>
      <c r="X9" s="32" t="n">
        <v>0</v>
      </c>
      <c r="Y9" s="34" t="n">
        <v>12.7</v>
      </c>
      <c r="Z9" s="35" t="n">
        <v>46.0666666666667</v>
      </c>
      <c r="AA9" s="36" t="n">
        <v>7</v>
      </c>
    </row>
    <row r="10" customFormat="false" ht="15" hidden="false" customHeight="false" outlineLevel="0" collapsed="false">
      <c r="A10" s="28" t="n">
        <v>116</v>
      </c>
      <c r="B10" s="29" t="s">
        <v>33</v>
      </c>
      <c r="C10" s="29" t="s">
        <v>34</v>
      </c>
      <c r="D10" s="29" t="s">
        <v>26</v>
      </c>
      <c r="E10" s="30" t="n">
        <v>3.3</v>
      </c>
      <c r="F10" s="30" t="n">
        <v>8.33333333333333</v>
      </c>
      <c r="G10" s="30" t="n">
        <v>0</v>
      </c>
      <c r="H10" s="31" t="n">
        <v>11.6333333333333</v>
      </c>
      <c r="I10" s="32" t="n">
        <v>2.4</v>
      </c>
      <c r="J10" s="32" t="n">
        <v>8.33333333333333</v>
      </c>
      <c r="K10" s="32" t="n">
        <v>0</v>
      </c>
      <c r="L10" s="33" t="n">
        <v>10.7333333333333</v>
      </c>
      <c r="M10" s="34" t="n">
        <v>11.6333333333333</v>
      </c>
      <c r="N10" s="32" t="n">
        <v>3.7</v>
      </c>
      <c r="O10" s="32" t="n">
        <v>8.2</v>
      </c>
      <c r="P10" s="32" t="n">
        <v>0</v>
      </c>
      <c r="Q10" s="34" t="n">
        <v>11.9</v>
      </c>
      <c r="R10" s="32" t="n">
        <v>3.8</v>
      </c>
      <c r="S10" s="32" t="n">
        <v>7.75</v>
      </c>
      <c r="T10" s="32" t="n">
        <v>0</v>
      </c>
      <c r="U10" s="34" t="n">
        <v>11.55</v>
      </c>
      <c r="V10" s="32" t="n">
        <v>4.1</v>
      </c>
      <c r="W10" s="32" t="n">
        <v>7.73333333333333</v>
      </c>
      <c r="X10" s="32" t="n">
        <v>0</v>
      </c>
      <c r="Y10" s="34" t="n">
        <v>11.8333333333333</v>
      </c>
      <c r="Z10" s="35" t="n">
        <v>46.0166666666667</v>
      </c>
      <c r="AA10" s="36" t="n">
        <v>8</v>
      </c>
    </row>
    <row r="11" customFormat="false" ht="15" hidden="false" customHeight="false" outlineLevel="0" collapsed="false">
      <c r="A11" s="28" t="n">
        <v>113</v>
      </c>
      <c r="B11" s="29" t="s">
        <v>35</v>
      </c>
      <c r="C11" s="29" t="s">
        <v>25</v>
      </c>
      <c r="D11" s="29" t="s">
        <v>36</v>
      </c>
      <c r="E11" s="30" t="n">
        <v>3.3</v>
      </c>
      <c r="F11" s="30" t="n">
        <v>8.46666666666667</v>
      </c>
      <c r="G11" s="30" t="n">
        <v>0</v>
      </c>
      <c r="H11" s="31" t="n">
        <v>11.7666666666667</v>
      </c>
      <c r="I11" s="32" t="n">
        <v>3.3</v>
      </c>
      <c r="J11" s="32" t="n">
        <v>8.46666666666667</v>
      </c>
      <c r="K11" s="32" t="n">
        <v>0</v>
      </c>
      <c r="L11" s="33" t="n">
        <v>11.7666666666667</v>
      </c>
      <c r="M11" s="34" t="n">
        <v>11.7666666666667</v>
      </c>
      <c r="N11" s="32" t="n">
        <v>3.4</v>
      </c>
      <c r="O11" s="32" t="n">
        <v>7.8</v>
      </c>
      <c r="P11" s="32" t="n">
        <v>0</v>
      </c>
      <c r="Q11" s="34" t="n">
        <v>11.2</v>
      </c>
      <c r="R11" s="32" t="n">
        <v>4</v>
      </c>
      <c r="S11" s="32" t="n">
        <v>6.45</v>
      </c>
      <c r="T11" s="32" t="n">
        <v>0</v>
      </c>
      <c r="U11" s="34" t="n">
        <v>10.45</v>
      </c>
      <c r="V11" s="32" t="n">
        <v>4.1</v>
      </c>
      <c r="W11" s="32" t="n">
        <v>7.96666666666667</v>
      </c>
      <c r="X11" s="32" t="n">
        <v>0</v>
      </c>
      <c r="Y11" s="34" t="n">
        <v>12.0666666666667</v>
      </c>
      <c r="Z11" s="35" t="n">
        <v>45.4833333333333</v>
      </c>
      <c r="AA11" s="36" t="n">
        <v>9</v>
      </c>
    </row>
    <row r="12" customFormat="false" ht="15" hidden="false" customHeight="false" outlineLevel="0" collapsed="false">
      <c r="A12" s="28" t="n">
        <v>112</v>
      </c>
      <c r="B12" s="29" t="s">
        <v>37</v>
      </c>
      <c r="C12" s="29" t="s">
        <v>34</v>
      </c>
      <c r="D12" s="29" t="s">
        <v>36</v>
      </c>
      <c r="E12" s="30" t="n">
        <v>3.3</v>
      </c>
      <c r="F12" s="30" t="n">
        <v>8.2</v>
      </c>
      <c r="G12" s="30" t="n">
        <v>0</v>
      </c>
      <c r="H12" s="31" t="n">
        <v>11.5</v>
      </c>
      <c r="I12" s="32" t="n">
        <v>3.3</v>
      </c>
      <c r="J12" s="32" t="n">
        <v>8.2</v>
      </c>
      <c r="K12" s="32" t="n">
        <v>0</v>
      </c>
      <c r="L12" s="33" t="n">
        <v>11.5</v>
      </c>
      <c r="M12" s="34" t="n">
        <v>11.5</v>
      </c>
      <c r="N12" s="32" t="n">
        <v>3.5</v>
      </c>
      <c r="O12" s="32" t="n">
        <v>7.4</v>
      </c>
      <c r="P12" s="32" t="n">
        <v>0</v>
      </c>
      <c r="Q12" s="34" t="n">
        <v>10.9</v>
      </c>
      <c r="R12" s="32" t="n">
        <v>2.7</v>
      </c>
      <c r="S12" s="32" t="n">
        <v>7.7</v>
      </c>
      <c r="T12" s="32" t="n">
        <v>0</v>
      </c>
      <c r="U12" s="34" t="n">
        <v>10.4</v>
      </c>
      <c r="V12" s="32" t="n">
        <v>4.3</v>
      </c>
      <c r="W12" s="32" t="n">
        <v>8.23333333333333</v>
      </c>
      <c r="X12" s="32" t="n">
        <v>0</v>
      </c>
      <c r="Y12" s="34" t="n">
        <v>12.5333333333333</v>
      </c>
      <c r="Z12" s="35" t="n">
        <v>45.3333333333333</v>
      </c>
      <c r="AA12" s="36" t="n">
        <v>10</v>
      </c>
    </row>
    <row r="13" customFormat="false" ht="15" hidden="false" customHeight="false" outlineLevel="0" collapsed="false">
      <c r="A13" s="28" t="n">
        <v>100</v>
      </c>
      <c r="B13" s="29" t="s">
        <v>38</v>
      </c>
      <c r="C13" s="29" t="s">
        <v>25</v>
      </c>
      <c r="D13" s="29" t="s">
        <v>39</v>
      </c>
      <c r="E13" s="30" t="n">
        <v>3.3</v>
      </c>
      <c r="F13" s="30" t="n">
        <v>8.53333333333333</v>
      </c>
      <c r="G13" s="30" t="n">
        <v>0</v>
      </c>
      <c r="H13" s="31" t="n">
        <v>11.8333333333333</v>
      </c>
      <c r="I13" s="32" t="n">
        <v>3.3</v>
      </c>
      <c r="J13" s="32" t="n">
        <v>8.53333333333333</v>
      </c>
      <c r="K13" s="32" t="n">
        <v>0</v>
      </c>
      <c r="L13" s="33" t="n">
        <v>11.8333333333333</v>
      </c>
      <c r="M13" s="34" t="n">
        <v>11.8333333333333</v>
      </c>
      <c r="N13" s="32" t="n">
        <v>3.8</v>
      </c>
      <c r="O13" s="32" t="n">
        <v>9</v>
      </c>
      <c r="P13" s="32" t="n">
        <v>0</v>
      </c>
      <c r="Q13" s="34" t="n">
        <v>12.8</v>
      </c>
      <c r="R13" s="32" t="n">
        <v>3.6</v>
      </c>
      <c r="S13" s="32" t="n">
        <v>5.65</v>
      </c>
      <c r="T13" s="32" t="n">
        <v>0</v>
      </c>
      <c r="U13" s="34" t="n">
        <v>9.25</v>
      </c>
      <c r="V13" s="32" t="n">
        <v>4.3</v>
      </c>
      <c r="W13" s="32" t="n">
        <v>6.86666666666667</v>
      </c>
      <c r="X13" s="32" t="n">
        <v>0</v>
      </c>
      <c r="Y13" s="34" t="n">
        <v>11.1666666666667</v>
      </c>
      <c r="Z13" s="35" t="n">
        <v>45.05</v>
      </c>
      <c r="AA13" s="36" t="n">
        <v>11</v>
      </c>
    </row>
    <row r="14" customFormat="false" ht="15" hidden="false" customHeight="false" outlineLevel="0" collapsed="false">
      <c r="A14" s="28" t="n">
        <v>110</v>
      </c>
      <c r="B14" s="29" t="s">
        <v>40</v>
      </c>
      <c r="C14" s="29" t="s">
        <v>41</v>
      </c>
      <c r="D14" s="29" t="s">
        <v>36</v>
      </c>
      <c r="E14" s="30" t="n">
        <v>3.3</v>
      </c>
      <c r="F14" s="30" t="n">
        <v>8.03333333333333</v>
      </c>
      <c r="G14" s="30" t="n">
        <v>0</v>
      </c>
      <c r="H14" s="31" t="n">
        <v>11.3333333333333</v>
      </c>
      <c r="I14" s="32" t="n">
        <v>3.3</v>
      </c>
      <c r="J14" s="32" t="n">
        <v>8.03333333333333</v>
      </c>
      <c r="K14" s="32" t="n">
        <v>0</v>
      </c>
      <c r="L14" s="33" t="n">
        <v>11.3333333333333</v>
      </c>
      <c r="M14" s="34" t="n">
        <v>0</v>
      </c>
      <c r="N14" s="32" t="n">
        <v>3.4</v>
      </c>
      <c r="O14" s="32" t="n">
        <v>6.55</v>
      </c>
      <c r="P14" s="32" t="n">
        <v>0</v>
      </c>
      <c r="Q14" s="34" t="n">
        <v>9.95</v>
      </c>
      <c r="R14" s="32" t="n">
        <v>4</v>
      </c>
      <c r="S14" s="32" t="n">
        <v>7.8</v>
      </c>
      <c r="T14" s="32" t="n">
        <v>0</v>
      </c>
      <c r="U14" s="34" t="n">
        <v>11.8</v>
      </c>
      <c r="V14" s="32" t="n">
        <v>3.9</v>
      </c>
      <c r="W14" s="32" t="n">
        <v>7.43333333333333</v>
      </c>
      <c r="X14" s="32" t="n">
        <v>0</v>
      </c>
      <c r="Y14" s="34" t="n">
        <v>11.3333333333333</v>
      </c>
      <c r="Z14" s="35" t="n">
        <v>44.4166666666667</v>
      </c>
      <c r="AA14" s="36" t="n">
        <v>12</v>
      </c>
    </row>
    <row r="15" customFormat="false" ht="15" hidden="false" customHeight="false" outlineLevel="0" collapsed="false">
      <c r="A15" s="28" t="n">
        <v>95</v>
      </c>
      <c r="B15" s="29" t="s">
        <v>42</v>
      </c>
      <c r="C15" s="29" t="s">
        <v>20</v>
      </c>
      <c r="D15" s="29" t="s">
        <v>30</v>
      </c>
      <c r="E15" s="30" t="n">
        <v>3.3</v>
      </c>
      <c r="F15" s="30" t="n">
        <v>8.43333333333333</v>
      </c>
      <c r="G15" s="30" t="n">
        <v>0</v>
      </c>
      <c r="H15" s="31" t="n">
        <v>11.7333333333333</v>
      </c>
      <c r="I15" s="32" t="n">
        <v>2.4</v>
      </c>
      <c r="J15" s="32" t="n">
        <v>8.43333333333333</v>
      </c>
      <c r="K15" s="32" t="n">
        <v>0</v>
      </c>
      <c r="L15" s="33" t="n">
        <v>10.8333333333333</v>
      </c>
      <c r="M15" s="34" t="n">
        <v>11.7333333333333</v>
      </c>
      <c r="N15" s="32" t="n">
        <v>3.7</v>
      </c>
      <c r="O15" s="32" t="n">
        <v>7.85</v>
      </c>
      <c r="P15" s="32" t="n">
        <v>0</v>
      </c>
      <c r="Q15" s="34" t="n">
        <v>11.55</v>
      </c>
      <c r="R15" s="32" t="n">
        <v>3.1</v>
      </c>
      <c r="S15" s="32" t="n">
        <v>7.25</v>
      </c>
      <c r="T15" s="32" t="n">
        <v>0</v>
      </c>
      <c r="U15" s="34" t="n">
        <v>10.35</v>
      </c>
      <c r="V15" s="32" t="n">
        <v>4</v>
      </c>
      <c r="W15" s="32" t="n">
        <v>7.43333333333333</v>
      </c>
      <c r="X15" s="32" t="n">
        <v>0</v>
      </c>
      <c r="Y15" s="34" t="n">
        <v>11.4333333333333</v>
      </c>
      <c r="Z15" s="35" t="n">
        <v>44.1666666666667</v>
      </c>
      <c r="AA15" s="36" t="n">
        <v>13</v>
      </c>
    </row>
    <row r="16" customFormat="false" ht="15" hidden="false" customHeight="false" outlineLevel="0" collapsed="false">
      <c r="A16" s="28" t="n">
        <v>101</v>
      </c>
      <c r="B16" s="29" t="s">
        <v>43</v>
      </c>
      <c r="C16" s="29" t="s">
        <v>25</v>
      </c>
      <c r="D16" s="29" t="s">
        <v>39</v>
      </c>
      <c r="E16" s="30" t="n">
        <v>3.3</v>
      </c>
      <c r="F16" s="30" t="n">
        <v>8.26666666666667</v>
      </c>
      <c r="G16" s="30" t="n">
        <v>0</v>
      </c>
      <c r="H16" s="31" t="n">
        <v>11.5666666666667</v>
      </c>
      <c r="I16" s="32" t="n">
        <v>3.3</v>
      </c>
      <c r="J16" s="32" t="n">
        <v>8.26666666666667</v>
      </c>
      <c r="K16" s="32" t="n">
        <v>0</v>
      </c>
      <c r="L16" s="33" t="n">
        <v>11.5666666666667</v>
      </c>
      <c r="M16" s="34" t="n">
        <v>11.5666666666667</v>
      </c>
      <c r="N16" s="32" t="n">
        <v>3.7</v>
      </c>
      <c r="O16" s="32" t="n">
        <v>7.95</v>
      </c>
      <c r="P16" s="32" t="n">
        <v>0</v>
      </c>
      <c r="Q16" s="34" t="n">
        <v>11.65</v>
      </c>
      <c r="R16" s="32" t="n">
        <v>3.3</v>
      </c>
      <c r="S16" s="32" t="n">
        <v>6.6</v>
      </c>
      <c r="T16" s="32" t="n">
        <v>0</v>
      </c>
      <c r="U16" s="34" t="n">
        <v>9.9</v>
      </c>
      <c r="V16" s="32" t="n">
        <v>3.6</v>
      </c>
      <c r="W16" s="32" t="n">
        <v>7</v>
      </c>
      <c r="X16" s="32" t="n">
        <v>0</v>
      </c>
      <c r="Y16" s="34" t="n">
        <v>10.6</v>
      </c>
      <c r="Z16" s="35" t="n">
        <v>43.7166666666667</v>
      </c>
      <c r="AA16" s="36" t="n">
        <v>14</v>
      </c>
    </row>
    <row r="17" customFormat="false" ht="15" hidden="false" customHeight="false" outlineLevel="0" collapsed="false">
      <c r="A17" s="28" t="n">
        <v>111</v>
      </c>
      <c r="B17" s="29" t="s">
        <v>44</v>
      </c>
      <c r="C17" s="29" t="s">
        <v>41</v>
      </c>
      <c r="D17" s="29" t="s">
        <v>36</v>
      </c>
      <c r="E17" s="30" t="n">
        <v>3.3</v>
      </c>
      <c r="F17" s="30" t="n">
        <v>7.76666666666667</v>
      </c>
      <c r="G17" s="30" t="n">
        <v>0</v>
      </c>
      <c r="H17" s="31" t="n">
        <v>11.0666666666667</v>
      </c>
      <c r="I17" s="32" t="n">
        <v>3.3</v>
      </c>
      <c r="J17" s="32" t="n">
        <v>7.76666666666667</v>
      </c>
      <c r="K17" s="32" t="n">
        <v>0</v>
      </c>
      <c r="L17" s="33" t="n">
        <v>11.0666666666667</v>
      </c>
      <c r="M17" s="34" t="n">
        <v>11.0666666666667</v>
      </c>
      <c r="N17" s="32" t="n">
        <v>3.5</v>
      </c>
      <c r="O17" s="32" t="n">
        <v>5.8</v>
      </c>
      <c r="P17" s="32" t="n">
        <v>0</v>
      </c>
      <c r="Q17" s="34" t="n">
        <v>9.3</v>
      </c>
      <c r="R17" s="32" t="n">
        <v>3.9</v>
      </c>
      <c r="S17" s="32" t="n">
        <v>6.8</v>
      </c>
      <c r="T17" s="32" t="n">
        <v>0</v>
      </c>
      <c r="U17" s="34" t="n">
        <v>10.7</v>
      </c>
      <c r="V17" s="32" t="n">
        <v>4</v>
      </c>
      <c r="W17" s="32" t="n">
        <v>8.2</v>
      </c>
      <c r="X17" s="32" t="n">
        <v>0</v>
      </c>
      <c r="Y17" s="34" t="n">
        <v>12.2</v>
      </c>
      <c r="Z17" s="35" t="n">
        <v>43.2666666666667</v>
      </c>
      <c r="AA17" s="36" t="n">
        <v>15</v>
      </c>
    </row>
    <row r="18" customFormat="false" ht="15" hidden="false" customHeight="false" outlineLevel="0" collapsed="false">
      <c r="A18" s="28" t="n">
        <v>117</v>
      </c>
      <c r="B18" s="29" t="s">
        <v>45</v>
      </c>
      <c r="C18" s="29" t="s">
        <v>20</v>
      </c>
      <c r="D18" s="29" t="s">
        <v>26</v>
      </c>
      <c r="E18" s="30" t="n">
        <v>3.3</v>
      </c>
      <c r="F18" s="30" t="n">
        <v>8.3</v>
      </c>
      <c r="G18" s="30" t="n">
        <v>0</v>
      </c>
      <c r="H18" s="31" t="n">
        <v>11.6</v>
      </c>
      <c r="I18" s="32" t="n">
        <v>2.4</v>
      </c>
      <c r="J18" s="32" t="n">
        <v>8.3</v>
      </c>
      <c r="K18" s="32" t="n">
        <v>0</v>
      </c>
      <c r="L18" s="33" t="n">
        <v>10.7</v>
      </c>
      <c r="M18" s="34" t="n">
        <v>11.6</v>
      </c>
      <c r="N18" s="32" t="n">
        <v>3.5</v>
      </c>
      <c r="O18" s="32" t="n">
        <v>5.95</v>
      </c>
      <c r="P18" s="32" t="n">
        <v>0</v>
      </c>
      <c r="Q18" s="34" t="n">
        <v>9.45</v>
      </c>
      <c r="R18" s="32" t="n">
        <v>3.3</v>
      </c>
      <c r="S18" s="32" t="n">
        <v>7.7</v>
      </c>
      <c r="T18" s="32" t="n">
        <v>0</v>
      </c>
      <c r="U18" s="34" t="n">
        <v>11</v>
      </c>
      <c r="V18" s="32" t="n">
        <v>4.1</v>
      </c>
      <c r="W18" s="32" t="n">
        <v>7.96666666666667</v>
      </c>
      <c r="X18" s="32" t="n">
        <v>0</v>
      </c>
      <c r="Y18" s="34" t="n">
        <v>12.0666666666667</v>
      </c>
      <c r="Z18" s="35" t="n">
        <v>43.2166666666667</v>
      </c>
      <c r="AA18" s="36" t="n">
        <v>16</v>
      </c>
    </row>
    <row r="19" customFormat="false" ht="15" hidden="false" customHeight="false" outlineLevel="0" collapsed="false">
      <c r="A19" s="28" t="n">
        <v>103</v>
      </c>
      <c r="B19" s="29" t="s">
        <v>46</v>
      </c>
      <c r="C19" s="29" t="s">
        <v>25</v>
      </c>
      <c r="D19" s="29" t="s">
        <v>23</v>
      </c>
      <c r="E19" s="30" t="n">
        <v>3.3</v>
      </c>
      <c r="F19" s="30" t="n">
        <v>8.4</v>
      </c>
      <c r="G19" s="30" t="n">
        <v>0</v>
      </c>
      <c r="H19" s="31" t="n">
        <v>11.7</v>
      </c>
      <c r="I19" s="32" t="n">
        <v>3.3</v>
      </c>
      <c r="J19" s="32" t="n">
        <v>8.4</v>
      </c>
      <c r="K19" s="32" t="n">
        <v>0</v>
      </c>
      <c r="L19" s="33" t="n">
        <v>11.7</v>
      </c>
      <c r="M19" s="34" t="n">
        <v>11.7</v>
      </c>
      <c r="N19" s="32" t="n">
        <v>3.8</v>
      </c>
      <c r="O19" s="32" t="n">
        <v>5.75</v>
      </c>
      <c r="P19" s="32" t="n">
        <v>0</v>
      </c>
      <c r="Q19" s="34" t="n">
        <v>9.55</v>
      </c>
      <c r="R19" s="32" t="n">
        <v>4.2</v>
      </c>
      <c r="S19" s="32" t="n">
        <v>4.65</v>
      </c>
      <c r="T19" s="32" t="n">
        <v>0</v>
      </c>
      <c r="U19" s="34" t="n">
        <v>8.85</v>
      </c>
      <c r="V19" s="32" t="n">
        <v>4.5</v>
      </c>
      <c r="W19" s="32" t="n">
        <v>8.36666666666667</v>
      </c>
      <c r="X19" s="32" t="n">
        <v>0</v>
      </c>
      <c r="Y19" s="34" t="n">
        <v>12.8666666666667</v>
      </c>
      <c r="Z19" s="35" t="n">
        <v>42.9666666666667</v>
      </c>
      <c r="AA19" s="36" t="n">
        <v>17</v>
      </c>
    </row>
    <row r="20" customFormat="false" ht="15" hidden="false" customHeight="false" outlineLevel="0" collapsed="false">
      <c r="A20" s="28" t="n">
        <v>118</v>
      </c>
      <c r="B20" s="29" t="s">
        <v>47</v>
      </c>
      <c r="C20" s="29" t="s">
        <v>25</v>
      </c>
      <c r="D20" s="29" t="s">
        <v>26</v>
      </c>
      <c r="E20" s="30" t="n">
        <v>3.9</v>
      </c>
      <c r="F20" s="30" t="n">
        <v>8.13333333333333</v>
      </c>
      <c r="G20" s="30" t="n">
        <v>0</v>
      </c>
      <c r="H20" s="31" t="n">
        <v>12.0333333333333</v>
      </c>
      <c r="I20" s="32" t="n">
        <v>2.8</v>
      </c>
      <c r="J20" s="32" t="n">
        <v>8.13333333333333</v>
      </c>
      <c r="K20" s="32" t="n">
        <v>0</v>
      </c>
      <c r="L20" s="33" t="n">
        <v>10.9333333333333</v>
      </c>
      <c r="M20" s="34" t="n">
        <v>12.0333333333333</v>
      </c>
      <c r="N20" s="32" t="n">
        <v>3.5</v>
      </c>
      <c r="O20" s="32" t="n">
        <v>7.8</v>
      </c>
      <c r="P20" s="32" t="n">
        <v>0</v>
      </c>
      <c r="Q20" s="34" t="n">
        <v>11.3</v>
      </c>
      <c r="R20" s="32" t="n">
        <v>3.2</v>
      </c>
      <c r="S20" s="32" t="n">
        <v>6.9</v>
      </c>
      <c r="T20" s="32" t="n">
        <v>0</v>
      </c>
      <c r="U20" s="34" t="n">
        <v>10.1</v>
      </c>
      <c r="V20" s="32" t="n">
        <v>3.5</v>
      </c>
      <c r="W20" s="32" t="n">
        <v>6.83333333333333</v>
      </c>
      <c r="X20" s="32" t="n">
        <v>0</v>
      </c>
      <c r="Y20" s="34" t="n">
        <v>10.3333333333333</v>
      </c>
      <c r="Z20" s="35" t="n">
        <v>42.6666666666667</v>
      </c>
      <c r="AA20" s="36" t="n">
        <v>18</v>
      </c>
    </row>
    <row r="21" customFormat="false" ht="15" hidden="false" customHeight="false" outlineLevel="0" collapsed="false">
      <c r="A21" s="28" t="n">
        <v>104</v>
      </c>
      <c r="B21" s="29" t="s">
        <v>48</v>
      </c>
      <c r="C21" s="29" t="s">
        <v>25</v>
      </c>
      <c r="D21" s="29" t="s">
        <v>23</v>
      </c>
      <c r="E21" s="30" t="n">
        <v>3.3</v>
      </c>
      <c r="F21" s="30" t="n">
        <v>7.6</v>
      </c>
      <c r="G21" s="30" t="n">
        <v>0</v>
      </c>
      <c r="H21" s="31" t="n">
        <v>10.9</v>
      </c>
      <c r="I21" s="32" t="n">
        <v>3.3</v>
      </c>
      <c r="J21" s="32" t="n">
        <v>7.6</v>
      </c>
      <c r="K21" s="32" t="n">
        <v>0</v>
      </c>
      <c r="L21" s="33" t="n">
        <v>10.9</v>
      </c>
      <c r="M21" s="34" t="n">
        <v>10.9</v>
      </c>
      <c r="N21" s="32" t="n">
        <v>3.1</v>
      </c>
      <c r="O21" s="32" t="n">
        <v>6</v>
      </c>
      <c r="P21" s="32" t="n">
        <v>0</v>
      </c>
      <c r="Q21" s="34" t="n">
        <v>9.1</v>
      </c>
      <c r="R21" s="32" t="n">
        <v>3.3</v>
      </c>
      <c r="S21" s="32" t="n">
        <v>6.75</v>
      </c>
      <c r="T21" s="32" t="n">
        <v>0</v>
      </c>
      <c r="U21" s="34" t="n">
        <v>10.05</v>
      </c>
      <c r="V21" s="32" t="n">
        <v>3.9</v>
      </c>
      <c r="W21" s="32" t="n">
        <v>7.33333333333333</v>
      </c>
      <c r="X21" s="32" t="n">
        <v>0</v>
      </c>
      <c r="Y21" s="34" t="n">
        <v>11.2333333333333</v>
      </c>
      <c r="Z21" s="35" t="n">
        <v>41.2833333333333</v>
      </c>
      <c r="AA21" s="36" t="n">
        <v>19</v>
      </c>
    </row>
    <row r="22" customFormat="false" ht="15" hidden="false" customHeight="false" outlineLevel="0" collapsed="false">
      <c r="A22" s="28" t="n">
        <v>94</v>
      </c>
      <c r="B22" s="29" t="s">
        <v>49</v>
      </c>
      <c r="C22" s="29" t="s">
        <v>20</v>
      </c>
      <c r="D22" s="29" t="s">
        <v>30</v>
      </c>
      <c r="E22" s="30" t="n">
        <v>3.3</v>
      </c>
      <c r="F22" s="30" t="n">
        <v>7.26666666666667</v>
      </c>
      <c r="G22" s="30" t="n">
        <v>0</v>
      </c>
      <c r="H22" s="31" t="n">
        <v>10.5666666666667</v>
      </c>
      <c r="I22" s="32" t="n">
        <v>2.4</v>
      </c>
      <c r="J22" s="32" t="n">
        <v>7.26666666666667</v>
      </c>
      <c r="K22" s="32" t="n">
        <v>0</v>
      </c>
      <c r="L22" s="33" t="n">
        <v>9.66666666666667</v>
      </c>
      <c r="M22" s="34" t="n">
        <v>10.5666666666667</v>
      </c>
      <c r="N22" s="32" t="n">
        <v>3</v>
      </c>
      <c r="O22" s="32" t="n">
        <v>7.6</v>
      </c>
      <c r="P22" s="32" t="n">
        <v>0</v>
      </c>
      <c r="Q22" s="34" t="n">
        <v>10.6</v>
      </c>
      <c r="R22" s="32" t="n">
        <v>2.1</v>
      </c>
      <c r="S22" s="32" t="n">
        <v>3.9</v>
      </c>
      <c r="T22" s="32" t="n">
        <v>0</v>
      </c>
      <c r="U22" s="34" t="n">
        <v>6</v>
      </c>
      <c r="V22" s="32" t="n">
        <v>3.5</v>
      </c>
      <c r="W22" s="32" t="n">
        <v>6.73333333333333</v>
      </c>
      <c r="X22" s="32" t="n">
        <v>0</v>
      </c>
      <c r="Y22" s="34" t="n">
        <v>10.2333333333333</v>
      </c>
      <c r="Z22" s="35" t="n">
        <v>36.5</v>
      </c>
      <c r="AA22" s="36" t="n">
        <v>20</v>
      </c>
    </row>
    <row r="23" customFormat="false" ht="15" hidden="false" customHeight="false" outlineLevel="0" collapsed="false">
      <c r="A23" s="28" t="n">
        <v>121</v>
      </c>
      <c r="B23" s="29" t="s">
        <v>50</v>
      </c>
      <c r="C23" s="29" t="s">
        <v>25</v>
      </c>
      <c r="D23" s="29" t="s">
        <v>26</v>
      </c>
      <c r="E23" s="30" t="n">
        <v>0</v>
      </c>
      <c r="F23" s="30" t="n">
        <v>0</v>
      </c>
      <c r="G23" s="30" t="n">
        <v>0</v>
      </c>
      <c r="H23" s="31" t="n">
        <v>0</v>
      </c>
      <c r="I23" s="32" t="n">
        <v>0</v>
      </c>
      <c r="J23" s="32" t="n">
        <v>0</v>
      </c>
      <c r="K23" s="32" t="n">
        <v>0</v>
      </c>
      <c r="L23" s="33" t="n">
        <v>0</v>
      </c>
      <c r="M23" s="34" t="n">
        <v>0</v>
      </c>
      <c r="N23" s="32" t="n">
        <v>0</v>
      </c>
      <c r="O23" s="32" t="n">
        <v>10</v>
      </c>
      <c r="P23" s="32" t="n">
        <v>0</v>
      </c>
      <c r="Q23" s="34" t="n">
        <v>0</v>
      </c>
      <c r="R23" s="32" t="n">
        <v>0</v>
      </c>
      <c r="S23" s="32" t="n">
        <v>10</v>
      </c>
      <c r="T23" s="32" t="n">
        <v>0</v>
      </c>
      <c r="U23" s="34" t="n">
        <v>0</v>
      </c>
      <c r="V23" s="32" t="n">
        <v>0</v>
      </c>
      <c r="W23" s="32" t="n">
        <v>10</v>
      </c>
      <c r="X23" s="32" t="n">
        <v>0</v>
      </c>
      <c r="Y23" s="34" t="n">
        <v>10</v>
      </c>
      <c r="Z23" s="35" t="n">
        <v>0</v>
      </c>
      <c r="AA23" s="36" t="n">
        <v>21</v>
      </c>
    </row>
    <row r="24" customFormat="false" ht="15" hidden="false" customHeight="false" outlineLevel="0" collapsed="false">
      <c r="A24" s="28" t="n">
        <v>93</v>
      </c>
      <c r="B24" s="29" t="s">
        <v>51</v>
      </c>
      <c r="C24" s="29" t="s">
        <v>20</v>
      </c>
      <c r="D24" s="29" t="s">
        <v>30</v>
      </c>
      <c r="E24" s="30" t="n">
        <v>0</v>
      </c>
      <c r="F24" s="30" t="n">
        <v>10</v>
      </c>
      <c r="G24" s="30" t="n">
        <v>0</v>
      </c>
      <c r="H24" s="31" t="n">
        <v>0</v>
      </c>
      <c r="I24" s="32" t="n">
        <v>0</v>
      </c>
      <c r="J24" s="32" t="n">
        <v>10</v>
      </c>
      <c r="K24" s="32" t="n">
        <v>0</v>
      </c>
      <c r="L24" s="33" t="n">
        <v>0</v>
      </c>
      <c r="M24" s="34" t="n">
        <v>0</v>
      </c>
      <c r="N24" s="32" t="n">
        <v>0</v>
      </c>
      <c r="O24" s="32" t="n">
        <v>10</v>
      </c>
      <c r="P24" s="32" t="n">
        <v>0</v>
      </c>
      <c r="Q24" s="34" t="n">
        <v>0</v>
      </c>
      <c r="R24" s="32" t="n">
        <v>0</v>
      </c>
      <c r="S24" s="32" t="n">
        <v>10</v>
      </c>
      <c r="T24" s="32" t="n">
        <v>0</v>
      </c>
      <c r="U24" s="34" t="n">
        <v>0</v>
      </c>
      <c r="V24" s="32" t="n">
        <v>0</v>
      </c>
      <c r="W24" s="32" t="n">
        <v>10</v>
      </c>
      <c r="X24" s="32" t="n">
        <v>0</v>
      </c>
      <c r="Y24" s="34" t="n">
        <v>0</v>
      </c>
      <c r="Z24" s="35" t="n">
        <v>0</v>
      </c>
      <c r="AA24" s="36" t="n">
        <v>22</v>
      </c>
    </row>
    <row r="25" customFormat="false" ht="15" hidden="false" customHeight="false" outlineLevel="0" collapsed="false">
      <c r="A25" s="28" t="n">
        <v>96</v>
      </c>
      <c r="B25" s="29" t="s">
        <v>52</v>
      </c>
      <c r="C25" s="29" t="s">
        <v>25</v>
      </c>
      <c r="D25" s="29" t="s">
        <v>30</v>
      </c>
      <c r="E25" s="30" t="n">
        <v>0</v>
      </c>
      <c r="F25" s="30" t="n">
        <v>10</v>
      </c>
      <c r="G25" s="30" t="n">
        <v>0</v>
      </c>
      <c r="H25" s="31" t="n">
        <v>0</v>
      </c>
      <c r="I25" s="32" t="n">
        <v>0</v>
      </c>
      <c r="J25" s="32" t="n">
        <v>10</v>
      </c>
      <c r="K25" s="32" t="n">
        <v>0</v>
      </c>
      <c r="L25" s="33" t="n">
        <v>0</v>
      </c>
      <c r="M25" s="34" t="n">
        <v>0</v>
      </c>
      <c r="N25" s="32" t="n">
        <v>0</v>
      </c>
      <c r="O25" s="32" t="n">
        <v>10</v>
      </c>
      <c r="P25" s="32" t="n">
        <v>0</v>
      </c>
      <c r="Q25" s="34" t="n">
        <v>0</v>
      </c>
      <c r="R25" s="32" t="n">
        <v>0</v>
      </c>
      <c r="S25" s="32" t="n">
        <v>10</v>
      </c>
      <c r="T25" s="32" t="n">
        <v>0</v>
      </c>
      <c r="U25" s="34" t="n">
        <v>0</v>
      </c>
      <c r="V25" s="32" t="n">
        <v>0</v>
      </c>
      <c r="W25" s="32" t="n">
        <v>10</v>
      </c>
      <c r="X25" s="32" t="n">
        <v>0</v>
      </c>
      <c r="Y25" s="34" t="n">
        <v>0</v>
      </c>
      <c r="Z25" s="35" t="n">
        <v>0</v>
      </c>
      <c r="AA25" s="36" t="n">
        <v>23</v>
      </c>
    </row>
    <row r="26" customFormat="false" ht="15" hidden="false" customHeight="false" outlineLevel="0" collapsed="false">
      <c r="A26" s="28" t="n">
        <v>97</v>
      </c>
      <c r="B26" s="29" t="s">
        <v>53</v>
      </c>
      <c r="C26" s="29" t="s">
        <v>25</v>
      </c>
      <c r="D26" s="29" t="s">
        <v>30</v>
      </c>
      <c r="E26" s="30" t="n">
        <v>0</v>
      </c>
      <c r="F26" s="30" t="n">
        <v>10</v>
      </c>
      <c r="G26" s="30" t="n">
        <v>0</v>
      </c>
      <c r="H26" s="31" t="n">
        <v>0</v>
      </c>
      <c r="I26" s="32" t="n">
        <v>0</v>
      </c>
      <c r="J26" s="32" t="n">
        <v>10</v>
      </c>
      <c r="K26" s="32" t="n">
        <v>0</v>
      </c>
      <c r="L26" s="33" t="n">
        <v>0</v>
      </c>
      <c r="M26" s="34" t="n">
        <v>0</v>
      </c>
      <c r="N26" s="32" t="n">
        <v>0</v>
      </c>
      <c r="O26" s="32" t="n">
        <v>10</v>
      </c>
      <c r="P26" s="32" t="n">
        <v>0</v>
      </c>
      <c r="Q26" s="34" t="n">
        <v>0</v>
      </c>
      <c r="R26" s="32" t="n">
        <v>0</v>
      </c>
      <c r="S26" s="32" t="n">
        <v>10</v>
      </c>
      <c r="T26" s="32" t="n">
        <v>0</v>
      </c>
      <c r="U26" s="34" t="n">
        <v>0</v>
      </c>
      <c r="V26" s="32" t="n">
        <v>0</v>
      </c>
      <c r="W26" s="32" t="n">
        <v>10</v>
      </c>
      <c r="X26" s="32" t="n">
        <v>0</v>
      </c>
      <c r="Y26" s="34" t="n">
        <v>0</v>
      </c>
      <c r="Z26" s="35" t="n">
        <v>0</v>
      </c>
      <c r="AA26" s="36" t="n">
        <v>24</v>
      </c>
    </row>
    <row r="27" customFormat="false" ht="15" hidden="false" customHeight="false" outlineLevel="0" collapsed="false">
      <c r="A27" s="28" t="n">
        <v>98</v>
      </c>
      <c r="B27" s="29" t="s">
        <v>54</v>
      </c>
      <c r="C27" s="29" t="s">
        <v>25</v>
      </c>
      <c r="D27" s="29" t="s">
        <v>30</v>
      </c>
      <c r="E27" s="30" t="n">
        <v>0</v>
      </c>
      <c r="F27" s="30" t="n">
        <v>10</v>
      </c>
      <c r="G27" s="30" t="n">
        <v>0</v>
      </c>
      <c r="H27" s="31" t="n">
        <v>0</v>
      </c>
      <c r="I27" s="32" t="n">
        <v>0</v>
      </c>
      <c r="J27" s="32" t="n">
        <v>10</v>
      </c>
      <c r="K27" s="32" t="n">
        <v>0</v>
      </c>
      <c r="L27" s="33" t="n">
        <v>0</v>
      </c>
      <c r="M27" s="34" t="n">
        <v>0</v>
      </c>
      <c r="N27" s="32" t="n">
        <v>0</v>
      </c>
      <c r="O27" s="32" t="n">
        <v>10</v>
      </c>
      <c r="P27" s="32" t="n">
        <v>0</v>
      </c>
      <c r="Q27" s="34" t="n">
        <v>0</v>
      </c>
      <c r="R27" s="32" t="n">
        <v>0</v>
      </c>
      <c r="S27" s="32" t="n">
        <v>10</v>
      </c>
      <c r="T27" s="32" t="n">
        <v>0</v>
      </c>
      <c r="U27" s="34" t="n">
        <v>0</v>
      </c>
      <c r="V27" s="32" t="n">
        <v>0</v>
      </c>
      <c r="W27" s="32" t="n">
        <v>10</v>
      </c>
      <c r="X27" s="32" t="n">
        <v>0</v>
      </c>
      <c r="Y27" s="34" t="n">
        <v>0</v>
      </c>
      <c r="Z27" s="35" t="n">
        <v>0</v>
      </c>
      <c r="AA27" s="36" t="n">
        <v>25</v>
      </c>
    </row>
    <row r="28" customFormat="false" ht="15" hidden="false" customHeight="false" outlineLevel="0" collapsed="false">
      <c r="A28" s="28" t="n">
        <v>105</v>
      </c>
      <c r="B28" s="29" t="s">
        <v>55</v>
      </c>
      <c r="C28" s="29" t="s">
        <v>25</v>
      </c>
      <c r="D28" s="29" t="s">
        <v>23</v>
      </c>
      <c r="E28" s="30" t="n">
        <v>0</v>
      </c>
      <c r="F28" s="30" t="n">
        <v>10</v>
      </c>
      <c r="G28" s="30" t="n">
        <v>0</v>
      </c>
      <c r="H28" s="31" t="n">
        <v>0</v>
      </c>
      <c r="I28" s="32" t="n">
        <v>0</v>
      </c>
      <c r="J28" s="32" t="n">
        <v>10</v>
      </c>
      <c r="K28" s="32" t="n">
        <v>0</v>
      </c>
      <c r="L28" s="33" t="n">
        <v>0</v>
      </c>
      <c r="M28" s="34" t="n">
        <v>10</v>
      </c>
      <c r="N28" s="32" t="n">
        <v>0</v>
      </c>
      <c r="O28" s="32" t="n">
        <v>10</v>
      </c>
      <c r="P28" s="32" t="n">
        <v>0</v>
      </c>
      <c r="Q28" s="34" t="n">
        <v>0</v>
      </c>
      <c r="R28" s="32" t="n">
        <v>0</v>
      </c>
      <c r="S28" s="32" t="n">
        <v>10</v>
      </c>
      <c r="T28" s="32" t="n">
        <v>0</v>
      </c>
      <c r="U28" s="34" t="n">
        <v>0</v>
      </c>
      <c r="V28" s="32" t="n">
        <v>0</v>
      </c>
      <c r="W28" s="32" t="n">
        <v>10</v>
      </c>
      <c r="X28" s="32" t="n">
        <v>0</v>
      </c>
      <c r="Y28" s="34" t="n">
        <v>0</v>
      </c>
      <c r="Z28" s="35" t="n">
        <v>0</v>
      </c>
      <c r="AA28" s="36" t="n">
        <v>26</v>
      </c>
    </row>
    <row r="29" customFormat="false" ht="15" hidden="false" customHeight="false" outlineLevel="0" collapsed="false">
      <c r="A29" s="28" t="n">
        <v>108</v>
      </c>
      <c r="B29" s="29" t="s">
        <v>56</v>
      </c>
      <c r="C29" s="29" t="s">
        <v>25</v>
      </c>
      <c r="D29" s="29" t="s">
        <v>21</v>
      </c>
      <c r="E29" s="30" t="n">
        <v>0</v>
      </c>
      <c r="F29" s="30" t="n">
        <v>10</v>
      </c>
      <c r="G29" s="30" t="n">
        <v>0</v>
      </c>
      <c r="H29" s="31" t="n">
        <v>0</v>
      </c>
      <c r="I29" s="32" t="n">
        <v>0</v>
      </c>
      <c r="J29" s="32" t="n">
        <v>10</v>
      </c>
      <c r="K29" s="32" t="n">
        <v>0</v>
      </c>
      <c r="L29" s="33" t="n">
        <v>0</v>
      </c>
      <c r="M29" s="34" t="n">
        <v>0</v>
      </c>
      <c r="N29" s="32" t="n">
        <v>0</v>
      </c>
      <c r="O29" s="32" t="n">
        <v>10</v>
      </c>
      <c r="P29" s="32" t="n">
        <v>0</v>
      </c>
      <c r="Q29" s="34" t="n">
        <v>0</v>
      </c>
      <c r="R29" s="32" t="n">
        <v>0</v>
      </c>
      <c r="S29" s="32" t="n">
        <v>10</v>
      </c>
      <c r="T29" s="32" t="n">
        <v>0</v>
      </c>
      <c r="U29" s="34" t="n">
        <v>0</v>
      </c>
      <c r="V29" s="32" t="n">
        <v>0</v>
      </c>
      <c r="W29" s="32" t="n">
        <v>10</v>
      </c>
      <c r="X29" s="32" t="n">
        <v>0</v>
      </c>
      <c r="Y29" s="34" t="n">
        <v>0</v>
      </c>
      <c r="Z29" s="35" t="n">
        <v>0</v>
      </c>
      <c r="AA29" s="36" t="n">
        <v>27</v>
      </c>
    </row>
    <row r="30" customFormat="false" ht="15" hidden="false" customHeight="false" outlineLevel="0" collapsed="false">
      <c r="A30" s="28" t="n">
        <v>109</v>
      </c>
      <c r="B30" s="29" t="s">
        <v>57</v>
      </c>
      <c r="C30" s="29" t="s">
        <v>25</v>
      </c>
      <c r="D30" s="29" t="s">
        <v>21</v>
      </c>
      <c r="E30" s="30" t="n">
        <v>0</v>
      </c>
      <c r="F30" s="30" t="n">
        <v>10</v>
      </c>
      <c r="G30" s="30" t="n">
        <v>0</v>
      </c>
      <c r="H30" s="31" t="n">
        <v>0</v>
      </c>
      <c r="I30" s="32" t="n">
        <v>0</v>
      </c>
      <c r="J30" s="32" t="n">
        <v>10</v>
      </c>
      <c r="K30" s="32" t="n">
        <v>0</v>
      </c>
      <c r="L30" s="33" t="n">
        <v>0</v>
      </c>
      <c r="M30" s="34" t="n">
        <v>0</v>
      </c>
      <c r="N30" s="32" t="n">
        <v>0</v>
      </c>
      <c r="O30" s="32" t="n">
        <v>10</v>
      </c>
      <c r="P30" s="32" t="n">
        <v>0</v>
      </c>
      <c r="Q30" s="34" t="n">
        <v>0</v>
      </c>
      <c r="R30" s="32" t="n">
        <v>0</v>
      </c>
      <c r="S30" s="32" t="n">
        <v>10</v>
      </c>
      <c r="T30" s="32" t="n">
        <v>0</v>
      </c>
      <c r="U30" s="34" t="n">
        <v>0</v>
      </c>
      <c r="V30" s="32" t="n">
        <v>0</v>
      </c>
      <c r="W30" s="32" t="n">
        <v>10</v>
      </c>
      <c r="X30" s="32" t="n">
        <v>0</v>
      </c>
      <c r="Y30" s="34" t="n">
        <v>0</v>
      </c>
      <c r="Z30" s="35" t="n">
        <v>0</v>
      </c>
      <c r="AA30" s="36" t="n">
        <v>28</v>
      </c>
    </row>
    <row r="31" customFormat="false" ht="15.75" hidden="false" customHeight="false" outlineLevel="0" collapsed="false">
      <c r="A31" s="37" t="n">
        <v>115</v>
      </c>
      <c r="B31" s="38" t="s">
        <v>58</v>
      </c>
      <c r="C31" s="38" t="s">
        <v>25</v>
      </c>
      <c r="D31" s="38" t="s">
        <v>28</v>
      </c>
      <c r="E31" s="39" t="n">
        <v>0</v>
      </c>
      <c r="F31" s="39" t="n">
        <v>10</v>
      </c>
      <c r="G31" s="39" t="n">
        <v>0</v>
      </c>
      <c r="H31" s="40" t="n">
        <v>0</v>
      </c>
      <c r="I31" s="41" t="n">
        <v>0</v>
      </c>
      <c r="J31" s="41" t="n">
        <v>10</v>
      </c>
      <c r="K31" s="41" t="n">
        <v>0</v>
      </c>
      <c r="L31" s="42" t="n">
        <v>0</v>
      </c>
      <c r="M31" s="43" t="n">
        <v>0</v>
      </c>
      <c r="N31" s="41" t="n">
        <v>0</v>
      </c>
      <c r="O31" s="41" t="n">
        <v>10</v>
      </c>
      <c r="P31" s="41" t="n">
        <v>0</v>
      </c>
      <c r="Q31" s="43" t="n">
        <v>0</v>
      </c>
      <c r="R31" s="41" t="n">
        <v>0</v>
      </c>
      <c r="S31" s="41" t="n">
        <v>10</v>
      </c>
      <c r="T31" s="41" t="n">
        <v>0</v>
      </c>
      <c r="U31" s="43" t="n">
        <v>0</v>
      </c>
      <c r="V31" s="41" t="n">
        <v>0</v>
      </c>
      <c r="W31" s="41" t="n">
        <v>10</v>
      </c>
      <c r="X31" s="41" t="n">
        <v>0</v>
      </c>
      <c r="Y31" s="43" t="n">
        <v>0</v>
      </c>
      <c r="Z31" s="44" t="n">
        <v>0</v>
      </c>
      <c r="AA31" s="45" t="n">
        <v>29</v>
      </c>
    </row>
    <row r="32" customFormat="false" ht="15.75" hidden="false" customHeight="false" outlineLevel="0" collapsed="false"/>
    <row r="33" customFormat="false" ht="15.75" hidden="false" customHeight="true" outlineLevel="0" collapsed="false">
      <c r="A33" s="46" t="s">
        <v>59</v>
      </c>
      <c r="B33" s="46"/>
      <c r="C33" s="46"/>
      <c r="D33" s="46"/>
      <c r="E33" s="7" t="s">
        <v>1</v>
      </c>
      <c r="F33" s="7"/>
      <c r="G33" s="7"/>
      <c r="H33" s="7"/>
      <c r="I33" s="7" t="s">
        <v>1</v>
      </c>
      <c r="J33" s="7"/>
      <c r="K33" s="7"/>
      <c r="L33" s="7"/>
      <c r="M33" s="47" t="s">
        <v>13</v>
      </c>
      <c r="N33" s="7" t="s">
        <v>2</v>
      </c>
      <c r="O33" s="7"/>
      <c r="P33" s="7"/>
      <c r="Q33" s="7"/>
      <c r="R33" s="7" t="s">
        <v>3</v>
      </c>
      <c r="S33" s="7"/>
      <c r="T33" s="7"/>
      <c r="U33" s="7"/>
      <c r="V33" s="7" t="s">
        <v>4</v>
      </c>
      <c r="W33" s="7"/>
      <c r="X33" s="7"/>
      <c r="Y33" s="7"/>
      <c r="Z33" s="48"/>
      <c r="AA33" s="49"/>
    </row>
    <row r="34" customFormat="false" ht="30.75" hidden="false" customHeight="false" outlineLevel="0" collapsed="false">
      <c r="A34" s="50" t="s">
        <v>5</v>
      </c>
      <c r="B34" s="9" t="s">
        <v>6</v>
      </c>
      <c r="C34" s="10" t="s">
        <v>7</v>
      </c>
      <c r="D34" s="11" t="s">
        <v>8</v>
      </c>
      <c r="E34" s="12" t="s">
        <v>9</v>
      </c>
      <c r="F34" s="13" t="s">
        <v>10</v>
      </c>
      <c r="G34" s="13" t="s">
        <v>11</v>
      </c>
      <c r="H34" s="14" t="s">
        <v>12</v>
      </c>
      <c r="I34" s="12" t="s">
        <v>9</v>
      </c>
      <c r="J34" s="13" t="s">
        <v>10</v>
      </c>
      <c r="K34" s="13" t="s">
        <v>11</v>
      </c>
      <c r="L34" s="14" t="s">
        <v>12</v>
      </c>
      <c r="M34" s="47"/>
      <c r="N34" s="12" t="s">
        <v>9</v>
      </c>
      <c r="O34" s="13" t="s">
        <v>10</v>
      </c>
      <c r="P34" s="13" t="s">
        <v>11</v>
      </c>
      <c r="Q34" s="14" t="s">
        <v>14</v>
      </c>
      <c r="R34" s="12" t="s">
        <v>9</v>
      </c>
      <c r="S34" s="13" t="s">
        <v>10</v>
      </c>
      <c r="T34" s="13" t="s">
        <v>11</v>
      </c>
      <c r="U34" s="14" t="s">
        <v>15</v>
      </c>
      <c r="V34" s="12" t="s">
        <v>9</v>
      </c>
      <c r="W34" s="13" t="s">
        <v>10</v>
      </c>
      <c r="X34" s="13" t="s">
        <v>11</v>
      </c>
      <c r="Y34" s="16" t="s">
        <v>16</v>
      </c>
      <c r="Z34" s="17" t="s">
        <v>17</v>
      </c>
      <c r="AA34" s="18" t="s">
        <v>18</v>
      </c>
    </row>
    <row r="35" customFormat="false" ht="15" hidden="false" customHeight="false" outlineLevel="0" collapsed="false">
      <c r="A35" s="19" t="n">
        <v>110</v>
      </c>
      <c r="B35" s="20" t="s">
        <v>40</v>
      </c>
      <c r="C35" s="20" t="s">
        <v>41</v>
      </c>
      <c r="D35" s="20" t="s">
        <v>36</v>
      </c>
      <c r="E35" s="21" t="n">
        <v>3.3</v>
      </c>
      <c r="F35" s="21" t="n">
        <v>8.03333333333333</v>
      </c>
      <c r="G35" s="21" t="n">
        <v>0</v>
      </c>
      <c r="H35" s="22" t="n">
        <v>11.3333333333333</v>
      </c>
      <c r="I35" s="23" t="n">
        <v>3.3</v>
      </c>
      <c r="J35" s="23" t="n">
        <v>8.03333333333333</v>
      </c>
      <c r="K35" s="23" t="n">
        <v>0</v>
      </c>
      <c r="L35" s="24" t="n">
        <v>11.3333333333333</v>
      </c>
      <c r="M35" s="25" t="n">
        <v>0</v>
      </c>
      <c r="N35" s="23" t="n">
        <v>3.4</v>
      </c>
      <c r="O35" s="23" t="n">
        <v>6.55</v>
      </c>
      <c r="P35" s="23" t="n">
        <v>0</v>
      </c>
      <c r="Q35" s="25" t="n">
        <v>9.95</v>
      </c>
      <c r="R35" s="23" t="n">
        <v>4</v>
      </c>
      <c r="S35" s="23" t="n">
        <v>7.8</v>
      </c>
      <c r="T35" s="23" t="n">
        <v>0</v>
      </c>
      <c r="U35" s="25" t="n">
        <v>11.8</v>
      </c>
      <c r="V35" s="23" t="n">
        <v>3.9</v>
      </c>
      <c r="W35" s="23" t="n">
        <v>7.43333333333333</v>
      </c>
      <c r="X35" s="23" t="n">
        <v>0</v>
      </c>
      <c r="Y35" s="25" t="n">
        <v>11.3333333333333</v>
      </c>
      <c r="Z35" s="26" t="n">
        <v>44.4166666666667</v>
      </c>
      <c r="AA35" s="27" t="n">
        <v>2</v>
      </c>
    </row>
    <row r="36" customFormat="false" ht="15.75" hidden="false" customHeight="false" outlineLevel="0" collapsed="false">
      <c r="A36" s="37" t="n">
        <v>111</v>
      </c>
      <c r="B36" s="38" t="s">
        <v>44</v>
      </c>
      <c r="C36" s="38" t="s">
        <v>41</v>
      </c>
      <c r="D36" s="38" t="s">
        <v>36</v>
      </c>
      <c r="E36" s="39" t="n">
        <v>3.3</v>
      </c>
      <c r="F36" s="39" t="n">
        <v>7.76666666666667</v>
      </c>
      <c r="G36" s="39" t="n">
        <v>0</v>
      </c>
      <c r="H36" s="40" t="n">
        <v>11.0666666666667</v>
      </c>
      <c r="I36" s="41" t="n">
        <v>3.3</v>
      </c>
      <c r="J36" s="41" t="n">
        <v>7.76666666666667</v>
      </c>
      <c r="K36" s="41" t="n">
        <v>0</v>
      </c>
      <c r="L36" s="42" t="n">
        <v>11.0666666666667</v>
      </c>
      <c r="M36" s="43" t="n">
        <v>11.0666666666667</v>
      </c>
      <c r="N36" s="41" t="n">
        <v>3.5</v>
      </c>
      <c r="O36" s="41" t="n">
        <v>5.8</v>
      </c>
      <c r="P36" s="41" t="n">
        <v>0</v>
      </c>
      <c r="Q36" s="43" t="n">
        <v>9.3</v>
      </c>
      <c r="R36" s="41" t="n">
        <v>3.9</v>
      </c>
      <c r="S36" s="41" t="n">
        <v>6.8</v>
      </c>
      <c r="T36" s="41" t="n">
        <v>0</v>
      </c>
      <c r="U36" s="43" t="n">
        <v>10.7</v>
      </c>
      <c r="V36" s="41" t="n">
        <v>4</v>
      </c>
      <c r="W36" s="41" t="n">
        <v>8.2</v>
      </c>
      <c r="X36" s="41" t="n">
        <v>0</v>
      </c>
      <c r="Y36" s="43" t="n">
        <v>12.2</v>
      </c>
      <c r="Z36" s="44" t="n">
        <v>43.2666666666667</v>
      </c>
      <c r="AA36" s="45" t="n">
        <v>1</v>
      </c>
    </row>
    <row r="37" customFormat="false" ht="15.75" hidden="false" customHeight="true" outlineLevel="0" collapsed="false">
      <c r="A37" s="51" t="s">
        <v>60</v>
      </c>
      <c r="B37" s="51"/>
      <c r="C37" s="51"/>
      <c r="D37" s="51"/>
      <c r="E37" s="52" t="s">
        <v>1</v>
      </c>
      <c r="F37" s="52"/>
      <c r="G37" s="52"/>
      <c r="H37" s="52"/>
      <c r="I37" s="52" t="s">
        <v>1</v>
      </c>
      <c r="J37" s="52"/>
      <c r="K37" s="52"/>
      <c r="L37" s="52"/>
      <c r="M37" s="53" t="s">
        <v>13</v>
      </c>
      <c r="N37" s="52" t="s">
        <v>2</v>
      </c>
      <c r="O37" s="52"/>
      <c r="P37" s="52"/>
      <c r="Q37" s="52"/>
      <c r="R37" s="52" t="s">
        <v>3</v>
      </c>
      <c r="S37" s="52"/>
      <c r="T37" s="52"/>
      <c r="U37" s="52"/>
      <c r="V37" s="52" t="s">
        <v>4</v>
      </c>
      <c r="W37" s="52"/>
      <c r="X37" s="52"/>
      <c r="Y37" s="52"/>
      <c r="Z37" s="8"/>
      <c r="AA37" s="54"/>
    </row>
    <row r="38" customFormat="false" ht="30" hidden="false" customHeight="false" outlineLevel="0" collapsed="false">
      <c r="A38" s="50" t="s">
        <v>5</v>
      </c>
      <c r="B38" s="9" t="s">
        <v>6</v>
      </c>
      <c r="C38" s="10" t="s">
        <v>7</v>
      </c>
      <c r="D38" s="11" t="s">
        <v>8</v>
      </c>
      <c r="E38" s="12" t="s">
        <v>9</v>
      </c>
      <c r="F38" s="13" t="s">
        <v>10</v>
      </c>
      <c r="G38" s="13" t="s">
        <v>11</v>
      </c>
      <c r="H38" s="14" t="s">
        <v>12</v>
      </c>
      <c r="I38" s="12" t="s">
        <v>9</v>
      </c>
      <c r="J38" s="13" t="s">
        <v>10</v>
      </c>
      <c r="K38" s="13" t="s">
        <v>11</v>
      </c>
      <c r="L38" s="14" t="s">
        <v>12</v>
      </c>
      <c r="M38" s="53"/>
      <c r="N38" s="12" t="s">
        <v>9</v>
      </c>
      <c r="O38" s="13" t="s">
        <v>10</v>
      </c>
      <c r="P38" s="13" t="s">
        <v>11</v>
      </c>
      <c r="Q38" s="14" t="s">
        <v>14</v>
      </c>
      <c r="R38" s="12" t="s">
        <v>9</v>
      </c>
      <c r="S38" s="13" t="s">
        <v>10</v>
      </c>
      <c r="T38" s="13" t="s">
        <v>11</v>
      </c>
      <c r="U38" s="14" t="s">
        <v>15</v>
      </c>
      <c r="V38" s="12" t="s">
        <v>9</v>
      </c>
      <c r="W38" s="13" t="s">
        <v>10</v>
      </c>
      <c r="X38" s="13" t="s">
        <v>11</v>
      </c>
      <c r="Y38" s="16" t="s">
        <v>16</v>
      </c>
      <c r="Z38" s="17" t="s">
        <v>17</v>
      </c>
      <c r="AA38" s="18" t="s">
        <v>18</v>
      </c>
    </row>
    <row r="39" customFormat="false" ht="15" hidden="false" customHeight="false" outlineLevel="0" collapsed="false">
      <c r="A39" s="55" t="n">
        <v>116</v>
      </c>
      <c r="B39" s="29" t="s">
        <v>33</v>
      </c>
      <c r="C39" s="29" t="s">
        <v>34</v>
      </c>
      <c r="D39" s="29" t="s">
        <v>26</v>
      </c>
      <c r="E39" s="30" t="n">
        <v>3.3</v>
      </c>
      <c r="F39" s="30" t="n">
        <v>8.33333333333333</v>
      </c>
      <c r="G39" s="30" t="n">
        <v>0</v>
      </c>
      <c r="H39" s="31" t="n">
        <v>11.6333333333333</v>
      </c>
      <c r="I39" s="32" t="n">
        <v>2.4</v>
      </c>
      <c r="J39" s="32" t="n">
        <v>8.33333333333333</v>
      </c>
      <c r="K39" s="32" t="n">
        <v>0</v>
      </c>
      <c r="L39" s="33" t="n">
        <v>10.7333333333333</v>
      </c>
      <c r="M39" s="34" t="n">
        <v>11.6333333333333</v>
      </c>
      <c r="N39" s="32" t="n">
        <v>3.7</v>
      </c>
      <c r="O39" s="32" t="n">
        <v>8.2</v>
      </c>
      <c r="P39" s="32" t="n">
        <v>0</v>
      </c>
      <c r="Q39" s="34" t="n">
        <v>11.9</v>
      </c>
      <c r="R39" s="32" t="n">
        <v>3.8</v>
      </c>
      <c r="S39" s="32" t="n">
        <v>7.75</v>
      </c>
      <c r="T39" s="32" t="n">
        <v>0</v>
      </c>
      <c r="U39" s="34" t="n">
        <v>11.55</v>
      </c>
      <c r="V39" s="32" t="n">
        <v>4.1</v>
      </c>
      <c r="W39" s="32" t="n">
        <v>7.73333333333333</v>
      </c>
      <c r="X39" s="32" t="n">
        <v>0</v>
      </c>
      <c r="Y39" s="34" t="n">
        <v>11.8333333333333</v>
      </c>
      <c r="Z39" s="35" t="n">
        <v>46.0166666666667</v>
      </c>
      <c r="AA39" s="36" t="n">
        <v>1</v>
      </c>
    </row>
    <row r="40" customFormat="false" ht="15.75" hidden="false" customHeight="false" outlineLevel="0" collapsed="false">
      <c r="A40" s="55" t="n">
        <v>112</v>
      </c>
      <c r="B40" s="29" t="s">
        <v>37</v>
      </c>
      <c r="C40" s="29" t="s">
        <v>34</v>
      </c>
      <c r="D40" s="29" t="s">
        <v>36</v>
      </c>
      <c r="E40" s="30" t="n">
        <v>3.3</v>
      </c>
      <c r="F40" s="30" t="n">
        <v>8.2</v>
      </c>
      <c r="G40" s="30" t="n">
        <v>0</v>
      </c>
      <c r="H40" s="31" t="n">
        <v>11.5</v>
      </c>
      <c r="I40" s="32" t="n">
        <v>3.3</v>
      </c>
      <c r="J40" s="32" t="n">
        <v>8.2</v>
      </c>
      <c r="K40" s="32" t="n">
        <v>0</v>
      </c>
      <c r="L40" s="33" t="n">
        <v>11.5</v>
      </c>
      <c r="M40" s="34" t="n">
        <v>11.5</v>
      </c>
      <c r="N40" s="32" t="n">
        <v>3.5</v>
      </c>
      <c r="O40" s="32" t="n">
        <v>7.4</v>
      </c>
      <c r="P40" s="32" t="n">
        <v>0</v>
      </c>
      <c r="Q40" s="34" t="n">
        <v>10.9</v>
      </c>
      <c r="R40" s="32" t="n">
        <v>2.7</v>
      </c>
      <c r="S40" s="32" t="n">
        <v>7.7</v>
      </c>
      <c r="T40" s="32" t="n">
        <v>0</v>
      </c>
      <c r="U40" s="34" t="n">
        <v>10.4</v>
      </c>
      <c r="V40" s="32" t="n">
        <v>4.3</v>
      </c>
      <c r="W40" s="32" t="n">
        <v>8.23333333333333</v>
      </c>
      <c r="X40" s="32" t="n">
        <v>0</v>
      </c>
      <c r="Y40" s="34" t="n">
        <v>12.5333333333333</v>
      </c>
      <c r="Z40" s="35" t="n">
        <v>45.3333333333333</v>
      </c>
      <c r="AA40" s="36" t="n">
        <v>2</v>
      </c>
    </row>
    <row r="41" customFormat="false" ht="15.75" hidden="false" customHeight="true" outlineLevel="0" collapsed="false">
      <c r="A41" s="46" t="s">
        <v>61</v>
      </c>
      <c r="B41" s="46"/>
      <c r="C41" s="46"/>
      <c r="D41" s="46"/>
      <c r="E41" s="7" t="s">
        <v>1</v>
      </c>
      <c r="F41" s="7"/>
      <c r="G41" s="7"/>
      <c r="H41" s="7"/>
      <c r="I41" s="7" t="s">
        <v>1</v>
      </c>
      <c r="J41" s="7"/>
      <c r="K41" s="7"/>
      <c r="L41" s="7"/>
      <c r="M41" s="47" t="s">
        <v>13</v>
      </c>
      <c r="N41" s="7" t="s">
        <v>2</v>
      </c>
      <c r="O41" s="7"/>
      <c r="P41" s="7"/>
      <c r="Q41" s="7"/>
      <c r="R41" s="7" t="s">
        <v>3</v>
      </c>
      <c r="S41" s="7"/>
      <c r="T41" s="7"/>
      <c r="U41" s="7"/>
      <c r="V41" s="7" t="s">
        <v>4</v>
      </c>
      <c r="W41" s="7"/>
      <c r="X41" s="7"/>
      <c r="Y41" s="7"/>
      <c r="Z41" s="48"/>
      <c r="AA41" s="49"/>
    </row>
    <row r="42" customFormat="false" ht="30" hidden="false" customHeight="false" outlineLevel="0" collapsed="false">
      <c r="A42" s="50" t="s">
        <v>5</v>
      </c>
      <c r="B42" s="9" t="s">
        <v>6</v>
      </c>
      <c r="C42" s="10" t="s">
        <v>7</v>
      </c>
      <c r="D42" s="11" t="s">
        <v>8</v>
      </c>
      <c r="E42" s="12" t="s">
        <v>9</v>
      </c>
      <c r="F42" s="13" t="s">
        <v>10</v>
      </c>
      <c r="G42" s="13" t="s">
        <v>11</v>
      </c>
      <c r="H42" s="14" t="s">
        <v>12</v>
      </c>
      <c r="I42" s="12" t="s">
        <v>9</v>
      </c>
      <c r="J42" s="13" t="s">
        <v>10</v>
      </c>
      <c r="K42" s="13" t="s">
        <v>11</v>
      </c>
      <c r="L42" s="14" t="s">
        <v>12</v>
      </c>
      <c r="M42" s="47"/>
      <c r="N42" s="12" t="s">
        <v>9</v>
      </c>
      <c r="O42" s="13" t="s">
        <v>10</v>
      </c>
      <c r="P42" s="13" t="s">
        <v>11</v>
      </c>
      <c r="Q42" s="14" t="s">
        <v>14</v>
      </c>
      <c r="R42" s="12" t="s">
        <v>9</v>
      </c>
      <c r="S42" s="13" t="s">
        <v>10</v>
      </c>
      <c r="T42" s="13" t="s">
        <v>11</v>
      </c>
      <c r="U42" s="14" t="s">
        <v>15</v>
      </c>
      <c r="V42" s="12" t="s">
        <v>9</v>
      </c>
      <c r="W42" s="13" t="s">
        <v>10</v>
      </c>
      <c r="X42" s="13" t="s">
        <v>11</v>
      </c>
      <c r="Y42" s="16" t="s">
        <v>16</v>
      </c>
      <c r="Z42" s="17" t="s">
        <v>17</v>
      </c>
      <c r="AA42" s="18" t="s">
        <v>18</v>
      </c>
    </row>
    <row r="43" customFormat="false" ht="15" hidden="false" customHeight="false" outlineLevel="0" collapsed="false">
      <c r="A43" s="55" t="n">
        <v>107</v>
      </c>
      <c r="B43" s="29" t="s">
        <v>19</v>
      </c>
      <c r="C43" s="29" t="s">
        <v>20</v>
      </c>
      <c r="D43" s="29" t="s">
        <v>21</v>
      </c>
      <c r="E43" s="30" t="n">
        <v>3.3</v>
      </c>
      <c r="F43" s="30" t="n">
        <v>8.7</v>
      </c>
      <c r="G43" s="30" t="n">
        <v>0</v>
      </c>
      <c r="H43" s="31" t="n">
        <v>12</v>
      </c>
      <c r="I43" s="32" t="n">
        <v>3.3</v>
      </c>
      <c r="J43" s="32" t="n">
        <v>8.7</v>
      </c>
      <c r="K43" s="32" t="n">
        <v>0</v>
      </c>
      <c r="L43" s="33" t="n">
        <v>12</v>
      </c>
      <c r="M43" s="34" t="n">
        <v>12</v>
      </c>
      <c r="N43" s="32" t="n">
        <v>3.7</v>
      </c>
      <c r="O43" s="32" t="n">
        <v>9.35</v>
      </c>
      <c r="P43" s="32" t="n">
        <v>0</v>
      </c>
      <c r="Q43" s="34" t="n">
        <v>13.05</v>
      </c>
      <c r="R43" s="32" t="n">
        <v>3.8</v>
      </c>
      <c r="S43" s="32" t="n">
        <v>7.1</v>
      </c>
      <c r="T43" s="32" t="n">
        <v>0</v>
      </c>
      <c r="U43" s="34" t="n">
        <v>10.9</v>
      </c>
      <c r="V43" s="32" t="n">
        <v>4.5</v>
      </c>
      <c r="W43" s="32" t="n">
        <v>8.1</v>
      </c>
      <c r="X43" s="32" t="n">
        <v>0</v>
      </c>
      <c r="Y43" s="34" t="n">
        <v>12.6</v>
      </c>
      <c r="Z43" s="35" t="n">
        <v>48.55</v>
      </c>
      <c r="AA43" s="36" t="n">
        <v>1</v>
      </c>
    </row>
    <row r="44" customFormat="false" ht="15" hidden="false" customHeight="false" outlineLevel="0" collapsed="false">
      <c r="A44" s="55" t="n">
        <v>102</v>
      </c>
      <c r="B44" s="29" t="s">
        <v>22</v>
      </c>
      <c r="C44" s="29" t="s">
        <v>20</v>
      </c>
      <c r="D44" s="29" t="s">
        <v>23</v>
      </c>
      <c r="E44" s="30" t="n">
        <v>3.3</v>
      </c>
      <c r="F44" s="30" t="n">
        <v>8.53333333333333</v>
      </c>
      <c r="G44" s="30" t="n">
        <v>0</v>
      </c>
      <c r="H44" s="31" t="n">
        <v>11.8333333333333</v>
      </c>
      <c r="I44" s="32" t="n">
        <v>3.3</v>
      </c>
      <c r="J44" s="32" t="n">
        <v>8.53333333333333</v>
      </c>
      <c r="K44" s="32" t="n">
        <v>0</v>
      </c>
      <c r="L44" s="33" t="n">
        <v>11.8333333333333</v>
      </c>
      <c r="M44" s="34" t="n">
        <v>11.8333333333333</v>
      </c>
      <c r="N44" s="32" t="n">
        <v>3.8</v>
      </c>
      <c r="O44" s="32" t="n">
        <v>8.95</v>
      </c>
      <c r="P44" s="32" t="n">
        <v>0</v>
      </c>
      <c r="Q44" s="34" t="n">
        <v>12.75</v>
      </c>
      <c r="R44" s="32" t="n">
        <v>4.1</v>
      </c>
      <c r="S44" s="32" t="n">
        <v>6.45</v>
      </c>
      <c r="T44" s="32" t="n">
        <v>0</v>
      </c>
      <c r="U44" s="34" t="n">
        <v>10.55</v>
      </c>
      <c r="V44" s="32" t="n">
        <v>4.3</v>
      </c>
      <c r="W44" s="32" t="n">
        <v>8.4</v>
      </c>
      <c r="X44" s="32" t="n">
        <v>0</v>
      </c>
      <c r="Y44" s="34" t="n">
        <v>12.7</v>
      </c>
      <c r="Z44" s="35" t="n">
        <v>47.8333333333333</v>
      </c>
      <c r="AA44" s="36" t="n">
        <v>2</v>
      </c>
    </row>
    <row r="45" customFormat="false" ht="15" hidden="false" customHeight="false" outlineLevel="0" collapsed="false">
      <c r="A45" s="55" t="n">
        <v>114</v>
      </c>
      <c r="B45" s="29" t="s">
        <v>27</v>
      </c>
      <c r="C45" s="29" t="s">
        <v>20</v>
      </c>
      <c r="D45" s="29" t="s">
        <v>28</v>
      </c>
      <c r="E45" s="30" t="n">
        <v>3.3</v>
      </c>
      <c r="F45" s="30" t="n">
        <v>8.4</v>
      </c>
      <c r="G45" s="30" t="n">
        <v>0</v>
      </c>
      <c r="H45" s="31" t="n">
        <v>11.7</v>
      </c>
      <c r="I45" s="32" t="n">
        <v>2.4</v>
      </c>
      <c r="J45" s="32" t="n">
        <v>8.4</v>
      </c>
      <c r="K45" s="32" t="n">
        <v>0</v>
      </c>
      <c r="L45" s="33" t="n">
        <v>10.8</v>
      </c>
      <c r="M45" s="34" t="n">
        <v>11.7</v>
      </c>
      <c r="N45" s="32" t="n">
        <v>3.7</v>
      </c>
      <c r="O45" s="32" t="n">
        <v>8.75</v>
      </c>
      <c r="P45" s="32" t="n">
        <v>0</v>
      </c>
      <c r="Q45" s="34" t="n">
        <v>12.45</v>
      </c>
      <c r="R45" s="32" t="n">
        <v>4</v>
      </c>
      <c r="S45" s="32" t="n">
        <v>7.7</v>
      </c>
      <c r="T45" s="32" t="n">
        <v>0</v>
      </c>
      <c r="U45" s="34" t="n">
        <v>11.7</v>
      </c>
      <c r="V45" s="32" t="n">
        <v>4.2</v>
      </c>
      <c r="W45" s="32" t="n">
        <v>7.66666666666667</v>
      </c>
      <c r="X45" s="32" t="n">
        <v>0</v>
      </c>
      <c r="Y45" s="34" t="n">
        <v>11.8666666666667</v>
      </c>
      <c r="Z45" s="35" t="n">
        <v>46.8166666666667</v>
      </c>
      <c r="AA45" s="36" t="n">
        <v>3</v>
      </c>
    </row>
    <row r="46" customFormat="false" ht="15" hidden="false" customHeight="false" outlineLevel="0" collapsed="false">
      <c r="A46" s="55" t="n">
        <v>95</v>
      </c>
      <c r="B46" s="29" t="s">
        <v>42</v>
      </c>
      <c r="C46" s="29" t="s">
        <v>20</v>
      </c>
      <c r="D46" s="29" t="s">
        <v>30</v>
      </c>
      <c r="E46" s="30" t="n">
        <v>3.3</v>
      </c>
      <c r="F46" s="30" t="n">
        <v>8.43333333333333</v>
      </c>
      <c r="G46" s="30" t="n">
        <v>0</v>
      </c>
      <c r="H46" s="31" t="n">
        <v>11.7333333333333</v>
      </c>
      <c r="I46" s="32" t="n">
        <v>2.4</v>
      </c>
      <c r="J46" s="32" t="n">
        <v>8.43333333333333</v>
      </c>
      <c r="K46" s="32" t="n">
        <v>0</v>
      </c>
      <c r="L46" s="33" t="n">
        <v>10.8333333333333</v>
      </c>
      <c r="M46" s="34" t="n">
        <v>11.7333333333333</v>
      </c>
      <c r="N46" s="32" t="n">
        <v>3.7</v>
      </c>
      <c r="O46" s="32" t="n">
        <v>7.85</v>
      </c>
      <c r="P46" s="32" t="n">
        <v>0</v>
      </c>
      <c r="Q46" s="34" t="n">
        <v>11.55</v>
      </c>
      <c r="R46" s="32" t="n">
        <v>3.1</v>
      </c>
      <c r="S46" s="32" t="n">
        <v>7.25</v>
      </c>
      <c r="T46" s="32" t="n">
        <v>0</v>
      </c>
      <c r="U46" s="34" t="n">
        <v>10.35</v>
      </c>
      <c r="V46" s="32" t="n">
        <v>4</v>
      </c>
      <c r="W46" s="32" t="n">
        <v>7.43333333333333</v>
      </c>
      <c r="X46" s="32" t="n">
        <v>0</v>
      </c>
      <c r="Y46" s="34" t="n">
        <v>11.4333333333333</v>
      </c>
      <c r="Z46" s="35" t="n">
        <v>44.1666666666667</v>
      </c>
      <c r="AA46" s="36" t="n">
        <v>4</v>
      </c>
    </row>
    <row r="47" customFormat="false" ht="15" hidden="false" customHeight="false" outlineLevel="0" collapsed="false">
      <c r="A47" s="55" t="n">
        <v>117</v>
      </c>
      <c r="B47" s="29" t="s">
        <v>45</v>
      </c>
      <c r="C47" s="29" t="s">
        <v>20</v>
      </c>
      <c r="D47" s="29" t="s">
        <v>26</v>
      </c>
      <c r="E47" s="30" t="n">
        <v>3.3</v>
      </c>
      <c r="F47" s="30" t="n">
        <v>8.3</v>
      </c>
      <c r="G47" s="30" t="n">
        <v>0</v>
      </c>
      <c r="H47" s="31" t="n">
        <v>11.6</v>
      </c>
      <c r="I47" s="32" t="n">
        <v>2.4</v>
      </c>
      <c r="J47" s="32" t="n">
        <v>8.3</v>
      </c>
      <c r="K47" s="32" t="n">
        <v>0</v>
      </c>
      <c r="L47" s="33" t="n">
        <v>10.7</v>
      </c>
      <c r="M47" s="34" t="n">
        <v>11.6</v>
      </c>
      <c r="N47" s="32" t="n">
        <v>3.5</v>
      </c>
      <c r="O47" s="32" t="n">
        <v>5.95</v>
      </c>
      <c r="P47" s="32" t="n">
        <v>0</v>
      </c>
      <c r="Q47" s="34" t="n">
        <v>9.45</v>
      </c>
      <c r="R47" s="32" t="n">
        <v>3.3</v>
      </c>
      <c r="S47" s="32" t="n">
        <v>7.7</v>
      </c>
      <c r="T47" s="32" t="n">
        <v>0</v>
      </c>
      <c r="U47" s="34" t="n">
        <v>11</v>
      </c>
      <c r="V47" s="32" t="n">
        <v>4.1</v>
      </c>
      <c r="W47" s="32" t="n">
        <v>7.96666666666667</v>
      </c>
      <c r="X47" s="32" t="n">
        <v>0</v>
      </c>
      <c r="Y47" s="34" t="n">
        <v>12.0666666666667</v>
      </c>
      <c r="Z47" s="35" t="n">
        <v>43.2166666666667</v>
      </c>
      <c r="AA47" s="36" t="n">
        <v>5</v>
      </c>
    </row>
    <row r="48" customFormat="false" ht="15" hidden="false" customHeight="false" outlineLevel="0" collapsed="false">
      <c r="A48" s="55" t="n">
        <v>94</v>
      </c>
      <c r="B48" s="29" t="s">
        <v>49</v>
      </c>
      <c r="C48" s="29" t="s">
        <v>20</v>
      </c>
      <c r="D48" s="29" t="s">
        <v>30</v>
      </c>
      <c r="E48" s="30" t="n">
        <v>3.3</v>
      </c>
      <c r="F48" s="30" t="n">
        <v>7.26666666666667</v>
      </c>
      <c r="G48" s="30" t="n">
        <v>0</v>
      </c>
      <c r="H48" s="31" t="n">
        <v>10.5666666666667</v>
      </c>
      <c r="I48" s="32" t="n">
        <v>2.4</v>
      </c>
      <c r="J48" s="32" t="n">
        <v>7.26666666666667</v>
      </c>
      <c r="K48" s="32" t="n">
        <v>0</v>
      </c>
      <c r="L48" s="33" t="n">
        <v>9.66666666666667</v>
      </c>
      <c r="M48" s="34" t="n">
        <v>10.5666666666667</v>
      </c>
      <c r="N48" s="32" t="n">
        <v>3</v>
      </c>
      <c r="O48" s="32" t="n">
        <v>7.6</v>
      </c>
      <c r="P48" s="32" t="n">
        <v>0</v>
      </c>
      <c r="Q48" s="34" t="n">
        <v>10.6</v>
      </c>
      <c r="R48" s="32" t="n">
        <v>2.1</v>
      </c>
      <c r="S48" s="32" t="n">
        <v>3.9</v>
      </c>
      <c r="T48" s="32" t="n">
        <v>0</v>
      </c>
      <c r="U48" s="34" t="n">
        <v>6</v>
      </c>
      <c r="V48" s="32" t="n">
        <v>3.5</v>
      </c>
      <c r="W48" s="32" t="n">
        <v>6.73333333333333</v>
      </c>
      <c r="X48" s="32" t="n">
        <v>0</v>
      </c>
      <c r="Y48" s="34" t="n">
        <v>10.2333333333333</v>
      </c>
      <c r="Z48" s="35" t="n">
        <v>36.5</v>
      </c>
      <c r="AA48" s="36" t="n">
        <v>6</v>
      </c>
    </row>
    <row r="49" customFormat="false" ht="15.75" hidden="false" customHeight="false" outlineLevel="0" collapsed="false">
      <c r="A49" s="55" t="n">
        <v>93</v>
      </c>
      <c r="B49" s="29" t="s">
        <v>51</v>
      </c>
      <c r="C49" s="29" t="s">
        <v>20</v>
      </c>
      <c r="D49" s="29" t="s">
        <v>30</v>
      </c>
      <c r="E49" s="30" t="n">
        <v>0</v>
      </c>
      <c r="F49" s="30" t="n">
        <v>10</v>
      </c>
      <c r="G49" s="30" t="n">
        <v>0</v>
      </c>
      <c r="H49" s="31" t="n">
        <v>0</v>
      </c>
      <c r="I49" s="32" t="n">
        <v>0</v>
      </c>
      <c r="J49" s="32" t="n">
        <v>10</v>
      </c>
      <c r="K49" s="32" t="n">
        <v>0</v>
      </c>
      <c r="L49" s="33" t="n">
        <v>0</v>
      </c>
      <c r="M49" s="34" t="n">
        <v>0</v>
      </c>
      <c r="N49" s="32" t="n">
        <v>0</v>
      </c>
      <c r="O49" s="32" t="n">
        <v>10</v>
      </c>
      <c r="P49" s="32" t="n">
        <v>0</v>
      </c>
      <c r="Q49" s="34" t="n">
        <v>0</v>
      </c>
      <c r="R49" s="32" t="n">
        <v>0</v>
      </c>
      <c r="S49" s="32" t="n">
        <v>10</v>
      </c>
      <c r="T49" s="32" t="n">
        <v>0</v>
      </c>
      <c r="U49" s="34" t="n">
        <v>0</v>
      </c>
      <c r="V49" s="32" t="n">
        <v>0</v>
      </c>
      <c r="W49" s="32" t="n">
        <v>10</v>
      </c>
      <c r="X49" s="32" t="n">
        <v>0</v>
      </c>
      <c r="Y49" s="34" t="n">
        <v>0</v>
      </c>
      <c r="Z49" s="35" t="n">
        <v>0</v>
      </c>
      <c r="AA49" s="36" t="n">
        <v>7</v>
      </c>
    </row>
    <row r="50" customFormat="false" ht="15.75" hidden="false" customHeight="true" outlineLevel="0" collapsed="false">
      <c r="A50" s="46" t="s">
        <v>62</v>
      </c>
      <c r="B50" s="46"/>
      <c r="C50" s="46"/>
      <c r="D50" s="46"/>
      <c r="E50" s="7" t="s">
        <v>1</v>
      </c>
      <c r="F50" s="7"/>
      <c r="G50" s="7"/>
      <c r="H50" s="7"/>
      <c r="I50" s="7" t="s">
        <v>1</v>
      </c>
      <c r="J50" s="7"/>
      <c r="K50" s="7"/>
      <c r="L50" s="7"/>
      <c r="M50" s="47" t="s">
        <v>13</v>
      </c>
      <c r="N50" s="7" t="s">
        <v>2</v>
      </c>
      <c r="O50" s="7"/>
      <c r="P50" s="7"/>
      <c r="Q50" s="7"/>
      <c r="R50" s="7" t="s">
        <v>3</v>
      </c>
      <c r="S50" s="7"/>
      <c r="T50" s="7"/>
      <c r="U50" s="7"/>
      <c r="V50" s="7" t="s">
        <v>4</v>
      </c>
      <c r="W50" s="7"/>
      <c r="X50" s="7"/>
      <c r="Y50" s="7"/>
      <c r="Z50" s="48"/>
      <c r="AA50" s="49"/>
    </row>
    <row r="51" customFormat="false" ht="30.75" hidden="false" customHeight="false" outlineLevel="0" collapsed="false">
      <c r="A51" s="50" t="s">
        <v>5</v>
      </c>
      <c r="B51" s="9" t="s">
        <v>6</v>
      </c>
      <c r="C51" s="10" t="s">
        <v>7</v>
      </c>
      <c r="D51" s="11" t="s">
        <v>8</v>
      </c>
      <c r="E51" s="12" t="s">
        <v>9</v>
      </c>
      <c r="F51" s="13" t="s">
        <v>10</v>
      </c>
      <c r="G51" s="13" t="s">
        <v>11</v>
      </c>
      <c r="H51" s="14" t="s">
        <v>12</v>
      </c>
      <c r="I51" s="12" t="s">
        <v>9</v>
      </c>
      <c r="J51" s="13" t="s">
        <v>10</v>
      </c>
      <c r="K51" s="13" t="s">
        <v>11</v>
      </c>
      <c r="L51" s="14" t="s">
        <v>12</v>
      </c>
      <c r="M51" s="47"/>
      <c r="N51" s="12" t="s">
        <v>9</v>
      </c>
      <c r="O51" s="13" t="s">
        <v>10</v>
      </c>
      <c r="P51" s="13" t="s">
        <v>11</v>
      </c>
      <c r="Q51" s="14" t="s">
        <v>14</v>
      </c>
      <c r="R51" s="12" t="s">
        <v>9</v>
      </c>
      <c r="S51" s="13" t="s">
        <v>10</v>
      </c>
      <c r="T51" s="13" t="s">
        <v>11</v>
      </c>
      <c r="U51" s="14" t="s">
        <v>15</v>
      </c>
      <c r="V51" s="12" t="s">
        <v>9</v>
      </c>
      <c r="W51" s="13" t="s">
        <v>10</v>
      </c>
      <c r="X51" s="13" t="s">
        <v>11</v>
      </c>
      <c r="Y51" s="16" t="s">
        <v>16</v>
      </c>
      <c r="Z51" s="17" t="s">
        <v>17</v>
      </c>
      <c r="AA51" s="18" t="s">
        <v>18</v>
      </c>
    </row>
    <row r="52" customFormat="false" ht="15" hidden="false" customHeight="false" outlineLevel="0" collapsed="false">
      <c r="A52" s="19" t="n">
        <v>120</v>
      </c>
      <c r="B52" s="20" t="s">
        <v>24</v>
      </c>
      <c r="C52" s="20" t="s">
        <v>25</v>
      </c>
      <c r="D52" s="20" t="s">
        <v>26</v>
      </c>
      <c r="E52" s="21" t="n">
        <v>3.9</v>
      </c>
      <c r="F52" s="21" t="n">
        <v>8.4</v>
      </c>
      <c r="G52" s="21" t="n">
        <v>0</v>
      </c>
      <c r="H52" s="22" t="n">
        <v>12.3</v>
      </c>
      <c r="I52" s="23" t="n">
        <v>2.8</v>
      </c>
      <c r="J52" s="23" t="n">
        <v>8.4</v>
      </c>
      <c r="K52" s="23" t="n">
        <v>0</v>
      </c>
      <c r="L52" s="24" t="n">
        <v>11.2</v>
      </c>
      <c r="M52" s="25" t="n">
        <v>12.3</v>
      </c>
      <c r="N52" s="23" t="n">
        <v>3.7</v>
      </c>
      <c r="O52" s="23" t="n">
        <v>8.1</v>
      </c>
      <c r="P52" s="23" t="n">
        <v>0</v>
      </c>
      <c r="Q52" s="25" t="n">
        <v>11.8</v>
      </c>
      <c r="R52" s="23" t="n">
        <v>3.9</v>
      </c>
      <c r="S52" s="23" t="n">
        <v>8</v>
      </c>
      <c r="T52" s="23" t="n">
        <v>0</v>
      </c>
      <c r="U52" s="25" t="n">
        <v>11.9</v>
      </c>
      <c r="V52" s="23" t="n">
        <v>4.2</v>
      </c>
      <c r="W52" s="23" t="n">
        <v>7.76666666666667</v>
      </c>
      <c r="X52" s="23" t="n">
        <v>0</v>
      </c>
      <c r="Y52" s="25" t="n">
        <v>11.9666666666667</v>
      </c>
      <c r="Z52" s="26" t="n">
        <v>46.8666666666667</v>
      </c>
      <c r="AA52" s="27" t="n">
        <v>1</v>
      </c>
    </row>
    <row r="53" customFormat="false" ht="15" hidden="false" customHeight="false" outlineLevel="0" collapsed="false">
      <c r="A53" s="28" t="n">
        <v>99</v>
      </c>
      <c r="B53" s="29" t="s">
        <v>29</v>
      </c>
      <c r="C53" s="29" t="s">
        <v>25</v>
      </c>
      <c r="D53" s="29" t="s">
        <v>30</v>
      </c>
      <c r="E53" s="30" t="n">
        <v>3.9</v>
      </c>
      <c r="F53" s="30" t="n">
        <v>8.46666666666667</v>
      </c>
      <c r="G53" s="30" t="n">
        <v>0</v>
      </c>
      <c r="H53" s="31" t="n">
        <v>12.3666666666667</v>
      </c>
      <c r="I53" s="32" t="n">
        <v>2.8</v>
      </c>
      <c r="J53" s="32" t="n">
        <v>8.46666666666667</v>
      </c>
      <c r="K53" s="32" t="n">
        <v>0</v>
      </c>
      <c r="L53" s="33" t="n">
        <v>11.2666666666667</v>
      </c>
      <c r="M53" s="34" t="n">
        <v>12.3666666666667</v>
      </c>
      <c r="N53" s="32" t="n">
        <v>3.5</v>
      </c>
      <c r="O53" s="32" t="n">
        <v>7.3</v>
      </c>
      <c r="P53" s="32" t="n">
        <v>0</v>
      </c>
      <c r="Q53" s="34" t="n">
        <v>10.8</v>
      </c>
      <c r="R53" s="32" t="n">
        <v>3.8</v>
      </c>
      <c r="S53" s="32" t="n">
        <v>7.75</v>
      </c>
      <c r="T53" s="32" t="n">
        <v>0</v>
      </c>
      <c r="U53" s="34" t="n">
        <v>11.55</v>
      </c>
      <c r="V53" s="32" t="n">
        <v>4.3</v>
      </c>
      <c r="W53" s="32" t="n">
        <v>8.36666666666667</v>
      </c>
      <c r="X53" s="32" t="n">
        <v>0</v>
      </c>
      <c r="Y53" s="34" t="n">
        <v>12.6666666666667</v>
      </c>
      <c r="Z53" s="35" t="n">
        <v>46.2833333333333</v>
      </c>
      <c r="AA53" s="36" t="n">
        <v>2</v>
      </c>
    </row>
    <row r="54" customFormat="false" ht="15" hidden="false" customHeight="false" outlineLevel="0" collapsed="false">
      <c r="A54" s="28" t="n">
        <v>119</v>
      </c>
      <c r="B54" s="29" t="s">
        <v>31</v>
      </c>
      <c r="C54" s="29" t="s">
        <v>25</v>
      </c>
      <c r="D54" s="29" t="s">
        <v>26</v>
      </c>
      <c r="E54" s="30" t="n">
        <v>3.9</v>
      </c>
      <c r="F54" s="30" t="n">
        <v>8.4</v>
      </c>
      <c r="G54" s="30" t="n">
        <v>0</v>
      </c>
      <c r="H54" s="31" t="n">
        <v>12.3</v>
      </c>
      <c r="I54" s="32" t="n">
        <v>2.8</v>
      </c>
      <c r="J54" s="32" t="n">
        <v>8.4</v>
      </c>
      <c r="K54" s="32" t="n">
        <v>0</v>
      </c>
      <c r="L54" s="33" t="n">
        <v>11.2</v>
      </c>
      <c r="M54" s="34" t="n">
        <v>12.3</v>
      </c>
      <c r="N54" s="32" t="n">
        <v>3.8</v>
      </c>
      <c r="O54" s="32" t="n">
        <v>8.5</v>
      </c>
      <c r="P54" s="32" t="n">
        <v>0</v>
      </c>
      <c r="Q54" s="34" t="n">
        <v>12.3</v>
      </c>
      <c r="R54" s="32" t="n">
        <v>4.1</v>
      </c>
      <c r="S54" s="32" t="n">
        <v>7.75</v>
      </c>
      <c r="T54" s="32" t="n">
        <v>0</v>
      </c>
      <c r="U54" s="34" t="n">
        <v>11.85</v>
      </c>
      <c r="V54" s="32" t="n">
        <v>4.2</v>
      </c>
      <c r="W54" s="32" t="n">
        <v>6.56666666666667</v>
      </c>
      <c r="X54" s="32" t="n">
        <v>0</v>
      </c>
      <c r="Y54" s="34" t="n">
        <v>10.7666666666667</v>
      </c>
      <c r="Z54" s="35" t="n">
        <v>46.1166666666667</v>
      </c>
      <c r="AA54" s="36" t="n">
        <v>3</v>
      </c>
    </row>
    <row r="55" customFormat="false" ht="15" hidden="false" customHeight="false" outlineLevel="0" collapsed="false">
      <c r="A55" s="28" t="n">
        <v>106</v>
      </c>
      <c r="B55" s="29" t="s">
        <v>32</v>
      </c>
      <c r="C55" s="29" t="s">
        <v>25</v>
      </c>
      <c r="D55" s="29" t="s">
        <v>23</v>
      </c>
      <c r="E55" s="30" t="n">
        <v>3.3</v>
      </c>
      <c r="F55" s="30" t="n">
        <v>7.86666666666667</v>
      </c>
      <c r="G55" s="30" t="n">
        <v>0</v>
      </c>
      <c r="H55" s="31" t="n">
        <v>11.1666666666667</v>
      </c>
      <c r="I55" s="32" t="n">
        <v>3.3</v>
      </c>
      <c r="J55" s="32" t="n">
        <v>7.86666666666667</v>
      </c>
      <c r="K55" s="32" t="n">
        <v>0</v>
      </c>
      <c r="L55" s="33" t="n">
        <v>11.1666666666667</v>
      </c>
      <c r="M55" s="34" t="n">
        <v>11.1666666666667</v>
      </c>
      <c r="N55" s="32" t="n">
        <v>3.5</v>
      </c>
      <c r="O55" s="32" t="n">
        <v>7.9</v>
      </c>
      <c r="P55" s="32" t="n">
        <v>0</v>
      </c>
      <c r="Q55" s="34" t="n">
        <v>11.4</v>
      </c>
      <c r="R55" s="32" t="n">
        <v>3.3</v>
      </c>
      <c r="S55" s="32" t="n">
        <v>7.5</v>
      </c>
      <c r="T55" s="32" t="n">
        <v>0</v>
      </c>
      <c r="U55" s="34" t="n">
        <v>10.8</v>
      </c>
      <c r="V55" s="32" t="n">
        <v>4.3</v>
      </c>
      <c r="W55" s="32" t="n">
        <v>8.4</v>
      </c>
      <c r="X55" s="32" t="n">
        <v>0</v>
      </c>
      <c r="Y55" s="34" t="n">
        <v>12.7</v>
      </c>
      <c r="Z55" s="35" t="n">
        <v>46.0666666666667</v>
      </c>
      <c r="AA55" s="36" t="n">
        <v>4</v>
      </c>
    </row>
    <row r="56" customFormat="false" ht="15" hidden="false" customHeight="false" outlineLevel="0" collapsed="false">
      <c r="A56" s="28" t="n">
        <v>113</v>
      </c>
      <c r="B56" s="29" t="s">
        <v>35</v>
      </c>
      <c r="C56" s="29" t="s">
        <v>25</v>
      </c>
      <c r="D56" s="29" t="s">
        <v>36</v>
      </c>
      <c r="E56" s="30" t="n">
        <v>3.3</v>
      </c>
      <c r="F56" s="30" t="n">
        <v>8.46666666666667</v>
      </c>
      <c r="G56" s="30" t="n">
        <v>0</v>
      </c>
      <c r="H56" s="31" t="n">
        <v>11.7666666666667</v>
      </c>
      <c r="I56" s="32" t="n">
        <v>3.3</v>
      </c>
      <c r="J56" s="32" t="n">
        <v>8.46666666666667</v>
      </c>
      <c r="K56" s="32" t="n">
        <v>0</v>
      </c>
      <c r="L56" s="33" t="n">
        <v>11.7666666666667</v>
      </c>
      <c r="M56" s="34" t="n">
        <v>11.7666666666667</v>
      </c>
      <c r="N56" s="32" t="n">
        <v>3.4</v>
      </c>
      <c r="O56" s="32" t="n">
        <v>7.8</v>
      </c>
      <c r="P56" s="32" t="n">
        <v>0</v>
      </c>
      <c r="Q56" s="34" t="n">
        <v>11.2</v>
      </c>
      <c r="R56" s="32" t="n">
        <v>4</v>
      </c>
      <c r="S56" s="32" t="n">
        <v>6.45</v>
      </c>
      <c r="T56" s="32" t="n">
        <v>0</v>
      </c>
      <c r="U56" s="34" t="n">
        <v>10.45</v>
      </c>
      <c r="V56" s="32" t="n">
        <v>4.1</v>
      </c>
      <c r="W56" s="32" t="n">
        <v>7.96666666666667</v>
      </c>
      <c r="X56" s="32" t="n">
        <v>0</v>
      </c>
      <c r="Y56" s="34" t="n">
        <v>12.0666666666667</v>
      </c>
      <c r="Z56" s="35" t="n">
        <v>45.4833333333333</v>
      </c>
      <c r="AA56" s="36" t="n">
        <v>5</v>
      </c>
    </row>
    <row r="57" customFormat="false" ht="15" hidden="false" customHeight="false" outlineLevel="0" collapsed="false">
      <c r="A57" s="28" t="n">
        <v>100</v>
      </c>
      <c r="B57" s="29" t="s">
        <v>38</v>
      </c>
      <c r="C57" s="29" t="s">
        <v>25</v>
      </c>
      <c r="D57" s="29" t="s">
        <v>39</v>
      </c>
      <c r="E57" s="30" t="n">
        <v>3.3</v>
      </c>
      <c r="F57" s="30" t="n">
        <v>8.53333333333333</v>
      </c>
      <c r="G57" s="30" t="n">
        <v>0</v>
      </c>
      <c r="H57" s="31" t="n">
        <v>11.8333333333333</v>
      </c>
      <c r="I57" s="32" t="n">
        <v>3.3</v>
      </c>
      <c r="J57" s="32" t="n">
        <v>8.53333333333333</v>
      </c>
      <c r="K57" s="32" t="n">
        <v>0</v>
      </c>
      <c r="L57" s="33" t="n">
        <v>11.8333333333333</v>
      </c>
      <c r="M57" s="34" t="n">
        <v>11.8333333333333</v>
      </c>
      <c r="N57" s="32" t="n">
        <v>3.8</v>
      </c>
      <c r="O57" s="32" t="n">
        <v>9</v>
      </c>
      <c r="P57" s="32" t="n">
        <v>0</v>
      </c>
      <c r="Q57" s="34" t="n">
        <v>12.8</v>
      </c>
      <c r="R57" s="32" t="n">
        <v>3.6</v>
      </c>
      <c r="S57" s="32" t="n">
        <v>5.65</v>
      </c>
      <c r="T57" s="32" t="n">
        <v>0</v>
      </c>
      <c r="U57" s="34" t="n">
        <v>9.25</v>
      </c>
      <c r="V57" s="32" t="n">
        <v>4.3</v>
      </c>
      <c r="W57" s="32" t="n">
        <v>6.86666666666667</v>
      </c>
      <c r="X57" s="32" t="n">
        <v>0</v>
      </c>
      <c r="Y57" s="34" t="n">
        <v>11.1666666666667</v>
      </c>
      <c r="Z57" s="35" t="n">
        <v>45.05</v>
      </c>
      <c r="AA57" s="36" t="n">
        <v>6</v>
      </c>
    </row>
    <row r="58" customFormat="false" ht="15" hidden="false" customHeight="false" outlineLevel="0" collapsed="false">
      <c r="A58" s="28" t="n">
        <v>101</v>
      </c>
      <c r="B58" s="29" t="s">
        <v>43</v>
      </c>
      <c r="C58" s="29" t="s">
        <v>25</v>
      </c>
      <c r="D58" s="29" t="s">
        <v>39</v>
      </c>
      <c r="E58" s="30" t="n">
        <v>3.3</v>
      </c>
      <c r="F58" s="30" t="n">
        <v>8.26666666666667</v>
      </c>
      <c r="G58" s="30" t="n">
        <v>0</v>
      </c>
      <c r="H58" s="31" t="n">
        <v>11.5666666666667</v>
      </c>
      <c r="I58" s="32" t="n">
        <v>3.3</v>
      </c>
      <c r="J58" s="32" t="n">
        <v>8.26666666666667</v>
      </c>
      <c r="K58" s="32" t="n">
        <v>0</v>
      </c>
      <c r="L58" s="33" t="n">
        <v>11.5666666666667</v>
      </c>
      <c r="M58" s="34" t="n">
        <v>11.5666666666667</v>
      </c>
      <c r="N58" s="32" t="n">
        <v>3.7</v>
      </c>
      <c r="O58" s="32" t="n">
        <v>7.95</v>
      </c>
      <c r="P58" s="32" t="n">
        <v>0</v>
      </c>
      <c r="Q58" s="34" t="n">
        <v>11.65</v>
      </c>
      <c r="R58" s="32" t="n">
        <v>3.3</v>
      </c>
      <c r="S58" s="32" t="n">
        <v>6.6</v>
      </c>
      <c r="T58" s="32" t="n">
        <v>0</v>
      </c>
      <c r="U58" s="34" t="n">
        <v>9.9</v>
      </c>
      <c r="V58" s="32" t="n">
        <v>3.6</v>
      </c>
      <c r="W58" s="32" t="n">
        <v>7</v>
      </c>
      <c r="X58" s="32" t="n">
        <v>0</v>
      </c>
      <c r="Y58" s="34" t="n">
        <v>10.6</v>
      </c>
      <c r="Z58" s="35" t="n">
        <v>43.7166666666667</v>
      </c>
      <c r="AA58" s="36" t="n">
        <v>7</v>
      </c>
    </row>
    <row r="59" customFormat="false" ht="15" hidden="false" customHeight="false" outlineLevel="0" collapsed="false">
      <c r="A59" s="28" t="n">
        <v>103</v>
      </c>
      <c r="B59" s="29" t="s">
        <v>46</v>
      </c>
      <c r="C59" s="29" t="s">
        <v>25</v>
      </c>
      <c r="D59" s="29" t="s">
        <v>23</v>
      </c>
      <c r="E59" s="30" t="n">
        <v>3.3</v>
      </c>
      <c r="F59" s="30" t="n">
        <v>8.4</v>
      </c>
      <c r="G59" s="30" t="n">
        <v>0</v>
      </c>
      <c r="H59" s="31" t="n">
        <v>11.7</v>
      </c>
      <c r="I59" s="32" t="n">
        <v>3.3</v>
      </c>
      <c r="J59" s="32" t="n">
        <v>8.4</v>
      </c>
      <c r="K59" s="32" t="n">
        <v>0</v>
      </c>
      <c r="L59" s="33" t="n">
        <v>11.7</v>
      </c>
      <c r="M59" s="34" t="n">
        <v>11.7</v>
      </c>
      <c r="N59" s="32" t="n">
        <v>3.8</v>
      </c>
      <c r="O59" s="32" t="n">
        <v>5.75</v>
      </c>
      <c r="P59" s="32" t="n">
        <v>0</v>
      </c>
      <c r="Q59" s="34" t="n">
        <v>9.55</v>
      </c>
      <c r="R59" s="32" t="n">
        <v>4.2</v>
      </c>
      <c r="S59" s="32" t="n">
        <v>4.65</v>
      </c>
      <c r="T59" s="32" t="n">
        <v>0</v>
      </c>
      <c r="U59" s="34" t="n">
        <v>8.85</v>
      </c>
      <c r="V59" s="32" t="n">
        <v>4.5</v>
      </c>
      <c r="W59" s="32" t="n">
        <v>8.36666666666667</v>
      </c>
      <c r="X59" s="32" t="n">
        <v>0</v>
      </c>
      <c r="Y59" s="34" t="n">
        <v>12.8666666666667</v>
      </c>
      <c r="Z59" s="35" t="n">
        <v>42.9666666666667</v>
      </c>
      <c r="AA59" s="36" t="n">
        <v>8</v>
      </c>
    </row>
    <row r="60" customFormat="false" ht="15" hidden="false" customHeight="false" outlineLevel="0" collapsed="false">
      <c r="A60" s="28" t="n">
        <v>118</v>
      </c>
      <c r="B60" s="29" t="s">
        <v>47</v>
      </c>
      <c r="C60" s="29" t="s">
        <v>25</v>
      </c>
      <c r="D60" s="29" t="s">
        <v>26</v>
      </c>
      <c r="E60" s="30" t="n">
        <v>3.9</v>
      </c>
      <c r="F60" s="30" t="n">
        <v>8.13333333333333</v>
      </c>
      <c r="G60" s="30" t="n">
        <v>0</v>
      </c>
      <c r="H60" s="31" t="n">
        <v>12.0333333333333</v>
      </c>
      <c r="I60" s="32" t="n">
        <v>2.8</v>
      </c>
      <c r="J60" s="32" t="n">
        <v>8.13333333333333</v>
      </c>
      <c r="K60" s="32" t="n">
        <v>0</v>
      </c>
      <c r="L60" s="33" t="n">
        <v>10.9333333333333</v>
      </c>
      <c r="M60" s="34" t="n">
        <v>12.0333333333333</v>
      </c>
      <c r="N60" s="32" t="n">
        <v>3.5</v>
      </c>
      <c r="O60" s="32" t="n">
        <v>7.8</v>
      </c>
      <c r="P60" s="32" t="n">
        <v>0</v>
      </c>
      <c r="Q60" s="34" t="n">
        <v>11.3</v>
      </c>
      <c r="R60" s="32" t="n">
        <v>3.2</v>
      </c>
      <c r="S60" s="32" t="n">
        <v>6.9</v>
      </c>
      <c r="T60" s="32" t="n">
        <v>0</v>
      </c>
      <c r="U60" s="34" t="n">
        <v>10.1</v>
      </c>
      <c r="V60" s="32" t="n">
        <v>3.5</v>
      </c>
      <c r="W60" s="32" t="n">
        <v>6.83333333333333</v>
      </c>
      <c r="X60" s="32" t="n">
        <v>0</v>
      </c>
      <c r="Y60" s="34" t="n">
        <v>10.3333333333333</v>
      </c>
      <c r="Z60" s="35" t="n">
        <v>42.6666666666667</v>
      </c>
      <c r="AA60" s="36" t="n">
        <v>9</v>
      </c>
    </row>
    <row r="61" customFormat="false" ht="15" hidden="false" customHeight="false" outlineLevel="0" collapsed="false">
      <c r="A61" s="28" t="n">
        <v>104</v>
      </c>
      <c r="B61" s="29" t="s">
        <v>48</v>
      </c>
      <c r="C61" s="29" t="s">
        <v>25</v>
      </c>
      <c r="D61" s="29" t="s">
        <v>23</v>
      </c>
      <c r="E61" s="30" t="n">
        <v>3.3</v>
      </c>
      <c r="F61" s="30" t="n">
        <v>7.6</v>
      </c>
      <c r="G61" s="30" t="n">
        <v>0</v>
      </c>
      <c r="H61" s="31" t="n">
        <v>10.9</v>
      </c>
      <c r="I61" s="32" t="n">
        <v>3.3</v>
      </c>
      <c r="J61" s="32" t="n">
        <v>7.6</v>
      </c>
      <c r="K61" s="32" t="n">
        <v>0</v>
      </c>
      <c r="L61" s="33" t="n">
        <v>10.9</v>
      </c>
      <c r="M61" s="34" t="n">
        <v>10.9</v>
      </c>
      <c r="N61" s="32" t="n">
        <v>3.1</v>
      </c>
      <c r="O61" s="32" t="n">
        <v>6</v>
      </c>
      <c r="P61" s="32" t="n">
        <v>0</v>
      </c>
      <c r="Q61" s="34" t="n">
        <v>9.1</v>
      </c>
      <c r="R61" s="32" t="n">
        <v>3.3</v>
      </c>
      <c r="S61" s="32" t="n">
        <v>6.75</v>
      </c>
      <c r="T61" s="32" t="n">
        <v>0</v>
      </c>
      <c r="U61" s="34" t="n">
        <v>10.05</v>
      </c>
      <c r="V61" s="32" t="n">
        <v>3.9</v>
      </c>
      <c r="W61" s="32" t="n">
        <v>7.33333333333333</v>
      </c>
      <c r="X61" s="32" t="n">
        <v>0</v>
      </c>
      <c r="Y61" s="34" t="n">
        <v>11.2333333333333</v>
      </c>
      <c r="Z61" s="35" t="n">
        <v>41.2833333333333</v>
      </c>
      <c r="AA61" s="36" t="n">
        <v>10</v>
      </c>
    </row>
    <row r="62" customFormat="false" ht="15" hidden="false" customHeight="false" outlineLevel="0" collapsed="false">
      <c r="A62" s="28" t="n">
        <v>121</v>
      </c>
      <c r="B62" s="29" t="s">
        <v>50</v>
      </c>
      <c r="C62" s="29" t="s">
        <v>25</v>
      </c>
      <c r="D62" s="29" t="s">
        <v>26</v>
      </c>
      <c r="E62" s="30" t="n">
        <v>0</v>
      </c>
      <c r="F62" s="30" t="n">
        <v>0</v>
      </c>
      <c r="G62" s="30" t="n">
        <v>0</v>
      </c>
      <c r="H62" s="31" t="n">
        <v>0</v>
      </c>
      <c r="I62" s="32" t="n">
        <v>0</v>
      </c>
      <c r="J62" s="32" t="n">
        <v>0</v>
      </c>
      <c r="K62" s="32" t="n">
        <v>0</v>
      </c>
      <c r="L62" s="33" t="n">
        <v>0</v>
      </c>
      <c r="M62" s="34" t="n">
        <v>0</v>
      </c>
      <c r="N62" s="32" t="n">
        <v>0</v>
      </c>
      <c r="O62" s="32" t="n">
        <v>10</v>
      </c>
      <c r="P62" s="32" t="n">
        <v>0</v>
      </c>
      <c r="Q62" s="34" t="n">
        <v>0</v>
      </c>
      <c r="R62" s="32" t="n">
        <v>0</v>
      </c>
      <c r="S62" s="32" t="n">
        <v>10</v>
      </c>
      <c r="T62" s="32" t="n">
        <v>0</v>
      </c>
      <c r="U62" s="34" t="n">
        <v>0</v>
      </c>
      <c r="V62" s="32" t="n">
        <v>0</v>
      </c>
      <c r="W62" s="32" t="n">
        <v>10</v>
      </c>
      <c r="X62" s="32" t="n">
        <v>0</v>
      </c>
      <c r="Y62" s="34" t="n">
        <v>10</v>
      </c>
      <c r="Z62" s="35" t="n">
        <v>0</v>
      </c>
      <c r="AA62" s="36" t="n">
        <v>11</v>
      </c>
    </row>
    <row r="63" customFormat="false" ht="15" hidden="false" customHeight="false" outlineLevel="0" collapsed="false">
      <c r="A63" s="28" t="n">
        <v>96</v>
      </c>
      <c r="B63" s="29" t="s">
        <v>52</v>
      </c>
      <c r="C63" s="29" t="s">
        <v>25</v>
      </c>
      <c r="D63" s="29" t="s">
        <v>30</v>
      </c>
      <c r="E63" s="30" t="n">
        <v>0</v>
      </c>
      <c r="F63" s="30" t="n">
        <v>10</v>
      </c>
      <c r="G63" s="30" t="n">
        <v>0</v>
      </c>
      <c r="H63" s="31" t="n">
        <v>0</v>
      </c>
      <c r="I63" s="32" t="n">
        <v>0</v>
      </c>
      <c r="J63" s="32" t="n">
        <v>10</v>
      </c>
      <c r="K63" s="32" t="n">
        <v>0</v>
      </c>
      <c r="L63" s="33" t="n">
        <v>0</v>
      </c>
      <c r="M63" s="34" t="n">
        <v>0</v>
      </c>
      <c r="N63" s="32" t="n">
        <v>0</v>
      </c>
      <c r="O63" s="32" t="n">
        <v>10</v>
      </c>
      <c r="P63" s="32" t="n">
        <v>0</v>
      </c>
      <c r="Q63" s="34" t="n">
        <v>0</v>
      </c>
      <c r="R63" s="32" t="n">
        <v>0</v>
      </c>
      <c r="S63" s="32" t="n">
        <v>10</v>
      </c>
      <c r="T63" s="32" t="n">
        <v>0</v>
      </c>
      <c r="U63" s="34" t="n">
        <v>0</v>
      </c>
      <c r="V63" s="32" t="n">
        <v>0</v>
      </c>
      <c r="W63" s="32" t="n">
        <v>10</v>
      </c>
      <c r="X63" s="32" t="n">
        <v>0</v>
      </c>
      <c r="Y63" s="34" t="n">
        <v>0</v>
      </c>
      <c r="Z63" s="35" t="n">
        <v>0</v>
      </c>
      <c r="AA63" s="36" t="n">
        <v>12</v>
      </c>
    </row>
    <row r="64" customFormat="false" ht="15" hidden="false" customHeight="false" outlineLevel="0" collapsed="false">
      <c r="A64" s="28" t="n">
        <v>97</v>
      </c>
      <c r="B64" s="29" t="s">
        <v>53</v>
      </c>
      <c r="C64" s="29" t="s">
        <v>25</v>
      </c>
      <c r="D64" s="29" t="s">
        <v>30</v>
      </c>
      <c r="E64" s="30" t="n">
        <v>0</v>
      </c>
      <c r="F64" s="30" t="n">
        <v>10</v>
      </c>
      <c r="G64" s="30" t="n">
        <v>0</v>
      </c>
      <c r="H64" s="31" t="n">
        <v>0</v>
      </c>
      <c r="I64" s="32" t="n">
        <v>0</v>
      </c>
      <c r="J64" s="32" t="n">
        <v>10</v>
      </c>
      <c r="K64" s="32" t="n">
        <v>0</v>
      </c>
      <c r="L64" s="33" t="n">
        <v>0</v>
      </c>
      <c r="M64" s="34" t="n">
        <v>0</v>
      </c>
      <c r="N64" s="32" t="n">
        <v>0</v>
      </c>
      <c r="O64" s="32" t="n">
        <v>10</v>
      </c>
      <c r="P64" s="32" t="n">
        <v>0</v>
      </c>
      <c r="Q64" s="34" t="n">
        <v>0</v>
      </c>
      <c r="R64" s="32" t="n">
        <v>0</v>
      </c>
      <c r="S64" s="32" t="n">
        <v>10</v>
      </c>
      <c r="T64" s="32" t="n">
        <v>0</v>
      </c>
      <c r="U64" s="34" t="n">
        <v>0</v>
      </c>
      <c r="V64" s="32" t="n">
        <v>0</v>
      </c>
      <c r="W64" s="32" t="n">
        <v>10</v>
      </c>
      <c r="X64" s="32" t="n">
        <v>0</v>
      </c>
      <c r="Y64" s="34" t="n">
        <v>0</v>
      </c>
      <c r="Z64" s="35" t="n">
        <v>0</v>
      </c>
      <c r="AA64" s="36" t="n">
        <v>13</v>
      </c>
    </row>
    <row r="65" customFormat="false" ht="15" hidden="false" customHeight="false" outlineLevel="0" collapsed="false">
      <c r="A65" s="28" t="n">
        <v>98</v>
      </c>
      <c r="B65" s="29" t="s">
        <v>54</v>
      </c>
      <c r="C65" s="29" t="s">
        <v>25</v>
      </c>
      <c r="D65" s="29" t="s">
        <v>30</v>
      </c>
      <c r="E65" s="30" t="n">
        <v>0</v>
      </c>
      <c r="F65" s="30" t="n">
        <v>10</v>
      </c>
      <c r="G65" s="30" t="n">
        <v>0</v>
      </c>
      <c r="H65" s="31" t="n">
        <v>0</v>
      </c>
      <c r="I65" s="32" t="n">
        <v>0</v>
      </c>
      <c r="J65" s="32" t="n">
        <v>10</v>
      </c>
      <c r="K65" s="32" t="n">
        <v>0</v>
      </c>
      <c r="L65" s="33" t="n">
        <v>0</v>
      </c>
      <c r="M65" s="34" t="n">
        <v>0</v>
      </c>
      <c r="N65" s="32" t="n">
        <v>0</v>
      </c>
      <c r="O65" s="32" t="n">
        <v>10</v>
      </c>
      <c r="P65" s="32" t="n">
        <v>0</v>
      </c>
      <c r="Q65" s="34" t="n">
        <v>0</v>
      </c>
      <c r="R65" s="32" t="n">
        <v>0</v>
      </c>
      <c r="S65" s="32" t="n">
        <v>10</v>
      </c>
      <c r="T65" s="32" t="n">
        <v>0</v>
      </c>
      <c r="U65" s="34" t="n">
        <v>0</v>
      </c>
      <c r="V65" s="32" t="n">
        <v>0</v>
      </c>
      <c r="W65" s="32" t="n">
        <v>10</v>
      </c>
      <c r="X65" s="32" t="n">
        <v>0</v>
      </c>
      <c r="Y65" s="34" t="n">
        <v>0</v>
      </c>
      <c r="Z65" s="35" t="n">
        <v>0</v>
      </c>
      <c r="AA65" s="36" t="n">
        <v>14</v>
      </c>
    </row>
    <row r="66" customFormat="false" ht="15" hidden="false" customHeight="false" outlineLevel="0" collapsed="false">
      <c r="A66" s="28" t="n">
        <v>105</v>
      </c>
      <c r="B66" s="29" t="s">
        <v>55</v>
      </c>
      <c r="C66" s="29" t="s">
        <v>25</v>
      </c>
      <c r="D66" s="29" t="s">
        <v>23</v>
      </c>
      <c r="E66" s="30" t="n">
        <v>0</v>
      </c>
      <c r="F66" s="30" t="n">
        <v>10</v>
      </c>
      <c r="G66" s="30" t="n">
        <v>0</v>
      </c>
      <c r="H66" s="31" t="n">
        <v>0</v>
      </c>
      <c r="I66" s="32" t="n">
        <v>0</v>
      </c>
      <c r="J66" s="32" t="n">
        <v>10</v>
      </c>
      <c r="K66" s="32" t="n">
        <v>0</v>
      </c>
      <c r="L66" s="33" t="n">
        <v>0</v>
      </c>
      <c r="M66" s="34" t="n">
        <v>10</v>
      </c>
      <c r="N66" s="32" t="n">
        <v>0</v>
      </c>
      <c r="O66" s="32" t="n">
        <v>10</v>
      </c>
      <c r="P66" s="32" t="n">
        <v>0</v>
      </c>
      <c r="Q66" s="34" t="n">
        <v>0</v>
      </c>
      <c r="R66" s="32" t="n">
        <v>0</v>
      </c>
      <c r="S66" s="32" t="n">
        <v>10</v>
      </c>
      <c r="T66" s="32" t="n">
        <v>0</v>
      </c>
      <c r="U66" s="34" t="n">
        <v>0</v>
      </c>
      <c r="V66" s="32" t="n">
        <v>0</v>
      </c>
      <c r="W66" s="32" t="n">
        <v>10</v>
      </c>
      <c r="X66" s="32" t="n">
        <v>0</v>
      </c>
      <c r="Y66" s="34" t="n">
        <v>0</v>
      </c>
      <c r="Z66" s="35" t="n">
        <v>0</v>
      </c>
      <c r="AA66" s="36" t="n">
        <v>15</v>
      </c>
    </row>
    <row r="67" customFormat="false" ht="15" hidden="false" customHeight="false" outlineLevel="0" collapsed="false">
      <c r="A67" s="28" t="n">
        <v>108</v>
      </c>
      <c r="B67" s="29" t="s">
        <v>56</v>
      </c>
      <c r="C67" s="29" t="s">
        <v>25</v>
      </c>
      <c r="D67" s="29" t="s">
        <v>21</v>
      </c>
      <c r="E67" s="30" t="n">
        <v>0</v>
      </c>
      <c r="F67" s="30" t="n">
        <v>10</v>
      </c>
      <c r="G67" s="30" t="n">
        <v>0</v>
      </c>
      <c r="H67" s="31" t="n">
        <v>0</v>
      </c>
      <c r="I67" s="32" t="n">
        <v>0</v>
      </c>
      <c r="J67" s="32" t="n">
        <v>10</v>
      </c>
      <c r="K67" s="32" t="n">
        <v>0</v>
      </c>
      <c r="L67" s="33" t="n">
        <v>0</v>
      </c>
      <c r="M67" s="34" t="n">
        <v>0</v>
      </c>
      <c r="N67" s="32" t="n">
        <v>0</v>
      </c>
      <c r="O67" s="32" t="n">
        <v>10</v>
      </c>
      <c r="P67" s="32" t="n">
        <v>0</v>
      </c>
      <c r="Q67" s="34" t="n">
        <v>0</v>
      </c>
      <c r="R67" s="32" t="n">
        <v>0</v>
      </c>
      <c r="S67" s="32" t="n">
        <v>10</v>
      </c>
      <c r="T67" s="32" t="n">
        <v>0</v>
      </c>
      <c r="U67" s="34" t="n">
        <v>0</v>
      </c>
      <c r="V67" s="32" t="n">
        <v>0</v>
      </c>
      <c r="W67" s="32" t="n">
        <v>10</v>
      </c>
      <c r="X67" s="32" t="n">
        <v>0</v>
      </c>
      <c r="Y67" s="34" t="n">
        <v>0</v>
      </c>
      <c r="Z67" s="35" t="n">
        <v>0</v>
      </c>
      <c r="AA67" s="36" t="n">
        <v>16</v>
      </c>
    </row>
    <row r="68" customFormat="false" ht="15" hidden="false" customHeight="false" outlineLevel="0" collapsed="false">
      <c r="A68" s="28" t="n">
        <v>109</v>
      </c>
      <c r="B68" s="29" t="s">
        <v>57</v>
      </c>
      <c r="C68" s="29" t="s">
        <v>25</v>
      </c>
      <c r="D68" s="29" t="s">
        <v>21</v>
      </c>
      <c r="E68" s="30" t="n">
        <v>0</v>
      </c>
      <c r="F68" s="30" t="n">
        <v>10</v>
      </c>
      <c r="G68" s="30" t="n">
        <v>0</v>
      </c>
      <c r="H68" s="31" t="n">
        <v>0</v>
      </c>
      <c r="I68" s="32" t="n">
        <v>0</v>
      </c>
      <c r="J68" s="32" t="n">
        <v>10</v>
      </c>
      <c r="K68" s="32" t="n">
        <v>0</v>
      </c>
      <c r="L68" s="33" t="n">
        <v>0</v>
      </c>
      <c r="M68" s="34" t="n">
        <v>0</v>
      </c>
      <c r="N68" s="32" t="n">
        <v>0</v>
      </c>
      <c r="O68" s="32" t="n">
        <v>10</v>
      </c>
      <c r="P68" s="32" t="n">
        <v>0</v>
      </c>
      <c r="Q68" s="34" t="n">
        <v>0</v>
      </c>
      <c r="R68" s="32" t="n">
        <v>0</v>
      </c>
      <c r="S68" s="32" t="n">
        <v>10</v>
      </c>
      <c r="T68" s="32" t="n">
        <v>0</v>
      </c>
      <c r="U68" s="34" t="n">
        <v>0</v>
      </c>
      <c r="V68" s="32" t="n">
        <v>0</v>
      </c>
      <c r="W68" s="32" t="n">
        <v>10</v>
      </c>
      <c r="X68" s="32" t="n">
        <v>0</v>
      </c>
      <c r="Y68" s="34" t="n">
        <v>0</v>
      </c>
      <c r="Z68" s="35" t="n">
        <v>0</v>
      </c>
      <c r="AA68" s="36" t="n">
        <v>17</v>
      </c>
    </row>
    <row r="69" customFormat="false" ht="15.75" hidden="false" customHeight="false" outlineLevel="0" collapsed="false">
      <c r="A69" s="37" t="n">
        <v>115</v>
      </c>
      <c r="B69" s="38" t="s">
        <v>58</v>
      </c>
      <c r="C69" s="38" t="s">
        <v>25</v>
      </c>
      <c r="D69" s="38" t="s">
        <v>28</v>
      </c>
      <c r="E69" s="39" t="n">
        <v>0</v>
      </c>
      <c r="F69" s="39" t="n">
        <v>10</v>
      </c>
      <c r="G69" s="39" t="n">
        <v>0</v>
      </c>
      <c r="H69" s="40" t="n">
        <v>0</v>
      </c>
      <c r="I69" s="41" t="n">
        <v>0</v>
      </c>
      <c r="J69" s="41" t="n">
        <v>10</v>
      </c>
      <c r="K69" s="41" t="n">
        <v>0</v>
      </c>
      <c r="L69" s="42" t="n">
        <v>0</v>
      </c>
      <c r="M69" s="43" t="n">
        <v>0</v>
      </c>
      <c r="N69" s="41" t="n">
        <v>0</v>
      </c>
      <c r="O69" s="41" t="n">
        <v>10</v>
      </c>
      <c r="P69" s="41" t="n">
        <v>0</v>
      </c>
      <c r="Q69" s="43" t="n">
        <v>0</v>
      </c>
      <c r="R69" s="41" t="n">
        <v>0</v>
      </c>
      <c r="S69" s="41" t="n">
        <v>10</v>
      </c>
      <c r="T69" s="41" t="n">
        <v>0</v>
      </c>
      <c r="U69" s="43" t="n">
        <v>0</v>
      </c>
      <c r="V69" s="41" t="n">
        <v>0</v>
      </c>
      <c r="W69" s="41" t="n">
        <v>10</v>
      </c>
      <c r="X69" s="41" t="n">
        <v>0</v>
      </c>
      <c r="Y69" s="43" t="n">
        <v>0</v>
      </c>
      <c r="Z69" s="44" t="n">
        <v>0</v>
      </c>
      <c r="AA69" s="45" t="n">
        <v>18</v>
      </c>
    </row>
  </sheetData>
  <mergeCells count="34">
    <mergeCell ref="A1:D1"/>
    <mergeCell ref="E1:H1"/>
    <mergeCell ref="I1:L1"/>
    <mergeCell ref="N1:Q1"/>
    <mergeCell ref="R1:U1"/>
    <mergeCell ref="V1:Y1"/>
    <mergeCell ref="A33:D33"/>
    <mergeCell ref="E33:H33"/>
    <mergeCell ref="I33:L33"/>
    <mergeCell ref="M33:M34"/>
    <mergeCell ref="N33:Q33"/>
    <mergeCell ref="R33:U33"/>
    <mergeCell ref="V33:Y33"/>
    <mergeCell ref="A37:D37"/>
    <mergeCell ref="E37:H37"/>
    <mergeCell ref="I37:L37"/>
    <mergeCell ref="M37:M38"/>
    <mergeCell ref="N37:Q37"/>
    <mergeCell ref="R37:U37"/>
    <mergeCell ref="V37:Y37"/>
    <mergeCell ref="A41:D41"/>
    <mergeCell ref="E41:H41"/>
    <mergeCell ref="I41:L41"/>
    <mergeCell ref="M41:M42"/>
    <mergeCell ref="N41:Q41"/>
    <mergeCell ref="R41:U41"/>
    <mergeCell ref="V41:Y41"/>
    <mergeCell ref="A50:D50"/>
    <mergeCell ref="E50:H50"/>
    <mergeCell ref="I50:L50"/>
    <mergeCell ref="M50:M51"/>
    <mergeCell ref="N50:Q50"/>
    <mergeCell ref="R50:U50"/>
    <mergeCell ref="V50:Y50"/>
  </mergeCells>
  <printOptions headings="false" gridLines="false" gridLinesSet="true" horizontalCentered="false" verticalCentered="false"/>
  <pageMargins left="0.25" right="0.25" top="0.479861111111111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1:AA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2" width="31.14"/>
    <col collapsed="false" customWidth="true" hidden="false" outlineLevel="0" max="4" min="4" style="2" width="8.99"/>
    <col collapsed="false" customWidth="true" hidden="false" outlineLevel="0" max="5" min="5" style="2" width="6.56"/>
    <col collapsed="false" customWidth="true" hidden="false" outlineLevel="0" max="6" min="6" style="2" width="6.13"/>
    <col collapsed="false" customWidth="true" hidden="false" outlineLevel="0" max="7" min="7" style="2" width="6.56"/>
    <col collapsed="false" customWidth="true" hidden="false" outlineLevel="0" max="8" min="8" style="2" width="8.7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6.56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1" width="5.71"/>
    <col collapsed="false" customWidth="true" hidden="false" outlineLevel="0" max="15" min="15" style="1" width="5.41"/>
    <col collapsed="false" customWidth="true" hidden="false" outlineLevel="0" max="16" min="16" style="1" width="6.56"/>
    <col collapsed="false" customWidth="true" hidden="false" outlineLevel="0" max="17" min="17" style="4" width="10.28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4" width="10.71"/>
    <col collapsed="false" customWidth="true" hidden="false" outlineLevel="0" max="22" min="22" style="1" width="6.56"/>
    <col collapsed="false" customWidth="true" hidden="false" outlineLevel="0" max="23" min="23" style="1" width="6.28"/>
    <col collapsed="false" customWidth="true" hidden="false" outlineLevel="0" max="24" min="24" style="1" width="6.56"/>
    <col collapsed="false" customWidth="true" hidden="false" outlineLevel="0" max="25" min="25" style="4" width="7.56"/>
    <col collapsed="false" customWidth="false" hidden="false" outlineLevel="0" max="26" min="26" style="5" width="11.42"/>
    <col collapsed="false" customWidth="true" hidden="false" outlineLevel="0" max="27" min="27" style="5" width="5.41"/>
    <col collapsed="false" customWidth="false" hidden="false" outlineLevel="0" max="257" min="28" style="1" width="11.42"/>
  </cols>
  <sheetData>
    <row r="1" customFormat="false" ht="15.75" hidden="false" customHeight="true" outlineLevel="0" collapsed="false">
      <c r="A1" s="6" t="s">
        <v>63</v>
      </c>
      <c r="B1" s="6"/>
      <c r="C1" s="6"/>
      <c r="D1" s="6"/>
      <c r="E1" s="7" t="s">
        <v>1</v>
      </c>
      <c r="F1" s="7"/>
      <c r="G1" s="7"/>
      <c r="H1" s="7"/>
      <c r="I1" s="7" t="s">
        <v>1</v>
      </c>
      <c r="J1" s="7"/>
      <c r="K1" s="7"/>
      <c r="L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8"/>
      <c r="AA1" s="8"/>
    </row>
    <row r="2" customFormat="false" ht="30.75" hidden="false" customHeight="false" outlineLevel="0" collapsed="false">
      <c r="A2" s="9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F2" s="13" t="s">
        <v>10</v>
      </c>
      <c r="G2" s="13" t="s">
        <v>11</v>
      </c>
      <c r="H2" s="14" t="s">
        <v>12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2" t="s">
        <v>9</v>
      </c>
      <c r="O2" s="13" t="s">
        <v>10</v>
      </c>
      <c r="P2" s="13" t="s">
        <v>11</v>
      </c>
      <c r="Q2" s="14" t="s">
        <v>14</v>
      </c>
      <c r="R2" s="12" t="s">
        <v>9</v>
      </c>
      <c r="S2" s="13" t="s">
        <v>10</v>
      </c>
      <c r="T2" s="13" t="s">
        <v>11</v>
      </c>
      <c r="U2" s="14" t="s">
        <v>15</v>
      </c>
      <c r="V2" s="12" t="s">
        <v>9</v>
      </c>
      <c r="W2" s="13" t="s">
        <v>10</v>
      </c>
      <c r="X2" s="13" t="s">
        <v>11</v>
      </c>
      <c r="Y2" s="16" t="s">
        <v>16</v>
      </c>
      <c r="Z2" s="17" t="s">
        <v>17</v>
      </c>
      <c r="AA2" s="18" t="s">
        <v>18</v>
      </c>
    </row>
    <row r="3" customFormat="false" ht="15" hidden="false" customHeight="false" outlineLevel="0" collapsed="false">
      <c r="A3" s="19" t="n">
        <v>154</v>
      </c>
      <c r="B3" s="20" t="s">
        <v>64</v>
      </c>
      <c r="C3" s="20" t="s">
        <v>65</v>
      </c>
      <c r="D3" s="20" t="s">
        <v>21</v>
      </c>
      <c r="E3" s="21" t="n">
        <v>4.3</v>
      </c>
      <c r="F3" s="21" t="n">
        <v>8.6</v>
      </c>
      <c r="G3" s="21" t="n">
        <v>0</v>
      </c>
      <c r="H3" s="22" t="n">
        <v>12.9</v>
      </c>
      <c r="I3" s="23" t="n">
        <v>4.3</v>
      </c>
      <c r="J3" s="23" t="n">
        <v>8.6</v>
      </c>
      <c r="K3" s="23" t="n">
        <v>0</v>
      </c>
      <c r="L3" s="24" t="n">
        <v>12.9</v>
      </c>
      <c r="M3" s="25" t="n">
        <v>12.9</v>
      </c>
      <c r="N3" s="23" t="n">
        <v>4.5</v>
      </c>
      <c r="O3" s="23" t="n">
        <v>8.2</v>
      </c>
      <c r="P3" s="23" t="n">
        <v>0</v>
      </c>
      <c r="Q3" s="25" t="n">
        <v>12.7</v>
      </c>
      <c r="R3" s="23" t="n">
        <v>4.6</v>
      </c>
      <c r="S3" s="23" t="n">
        <v>9.3</v>
      </c>
      <c r="T3" s="23" t="n">
        <v>0</v>
      </c>
      <c r="U3" s="25" t="n">
        <v>13.9</v>
      </c>
      <c r="V3" s="23" t="n">
        <v>4.9</v>
      </c>
      <c r="W3" s="23" t="n">
        <v>9</v>
      </c>
      <c r="X3" s="23" t="n">
        <v>0</v>
      </c>
      <c r="Y3" s="25" t="n">
        <v>13.9</v>
      </c>
      <c r="Z3" s="26" t="n">
        <v>53.4</v>
      </c>
      <c r="AA3" s="27" t="n">
        <v>1</v>
      </c>
    </row>
    <row r="4" customFormat="false" ht="15" hidden="false" customHeight="false" outlineLevel="0" collapsed="false">
      <c r="A4" s="28" t="n">
        <v>126</v>
      </c>
      <c r="B4" s="29" t="s">
        <v>66</v>
      </c>
      <c r="C4" s="29" t="s">
        <v>67</v>
      </c>
      <c r="D4" s="29" t="s">
        <v>23</v>
      </c>
      <c r="E4" s="30" t="n">
        <v>4.3</v>
      </c>
      <c r="F4" s="30" t="n">
        <v>8.6</v>
      </c>
      <c r="G4" s="30" t="n">
        <v>0</v>
      </c>
      <c r="H4" s="31" t="n">
        <v>12.9</v>
      </c>
      <c r="I4" s="32" t="n">
        <v>4.3</v>
      </c>
      <c r="J4" s="32" t="n">
        <v>8.6</v>
      </c>
      <c r="K4" s="32" t="n">
        <v>0</v>
      </c>
      <c r="L4" s="33" t="n">
        <v>12.9</v>
      </c>
      <c r="M4" s="34" t="n">
        <v>12.9</v>
      </c>
      <c r="N4" s="32" t="n">
        <v>4.2</v>
      </c>
      <c r="O4" s="32" t="n">
        <v>7.6</v>
      </c>
      <c r="P4" s="32" t="n">
        <v>0</v>
      </c>
      <c r="Q4" s="34" t="n">
        <v>11.8</v>
      </c>
      <c r="R4" s="32" t="n">
        <v>4.6</v>
      </c>
      <c r="S4" s="32" t="n">
        <v>8.8</v>
      </c>
      <c r="T4" s="32" t="n">
        <v>0</v>
      </c>
      <c r="U4" s="34" t="n">
        <v>13.4</v>
      </c>
      <c r="V4" s="32" t="n">
        <v>4.9</v>
      </c>
      <c r="W4" s="32" t="n">
        <v>9.4</v>
      </c>
      <c r="X4" s="32" t="n">
        <v>0</v>
      </c>
      <c r="Y4" s="34" t="n">
        <v>14.3</v>
      </c>
      <c r="Z4" s="35" t="n">
        <v>52.4</v>
      </c>
      <c r="AA4" s="36" t="n">
        <v>2</v>
      </c>
    </row>
    <row r="5" customFormat="false" ht="15" hidden="false" customHeight="false" outlineLevel="0" collapsed="false">
      <c r="A5" s="28" t="n">
        <v>134</v>
      </c>
      <c r="B5" s="29" t="s">
        <v>68</v>
      </c>
      <c r="C5" s="29" t="s">
        <v>65</v>
      </c>
      <c r="D5" s="29" t="s">
        <v>23</v>
      </c>
      <c r="E5" s="30" t="n">
        <v>4.3</v>
      </c>
      <c r="F5" s="30" t="n">
        <v>8.6</v>
      </c>
      <c r="G5" s="30" t="n">
        <v>0</v>
      </c>
      <c r="H5" s="31" t="n">
        <v>12.9</v>
      </c>
      <c r="I5" s="32" t="n">
        <v>4.3</v>
      </c>
      <c r="J5" s="32" t="n">
        <v>8.6</v>
      </c>
      <c r="K5" s="32" t="n">
        <v>0</v>
      </c>
      <c r="L5" s="33" t="n">
        <v>12.9</v>
      </c>
      <c r="M5" s="34" t="n">
        <v>12.9</v>
      </c>
      <c r="N5" s="32" t="n">
        <v>4.6</v>
      </c>
      <c r="O5" s="32" t="n">
        <v>7.8</v>
      </c>
      <c r="P5" s="32" t="n">
        <v>0</v>
      </c>
      <c r="Q5" s="34" t="n">
        <v>12.4</v>
      </c>
      <c r="R5" s="32" t="n">
        <v>4.5</v>
      </c>
      <c r="S5" s="32" t="n">
        <v>8.35</v>
      </c>
      <c r="T5" s="32" t="n">
        <v>0</v>
      </c>
      <c r="U5" s="34" t="n">
        <v>12.85</v>
      </c>
      <c r="V5" s="32" t="n">
        <v>4.9</v>
      </c>
      <c r="W5" s="32" t="n">
        <v>9.05</v>
      </c>
      <c r="X5" s="32" t="n">
        <v>0</v>
      </c>
      <c r="Y5" s="34" t="n">
        <v>13.95</v>
      </c>
      <c r="Z5" s="35" t="n">
        <v>52.1</v>
      </c>
      <c r="AA5" s="36" t="n">
        <v>3</v>
      </c>
    </row>
    <row r="6" customFormat="false" ht="15" hidden="false" customHeight="false" outlineLevel="0" collapsed="false">
      <c r="A6" s="28" t="n">
        <v>124</v>
      </c>
      <c r="B6" s="29" t="s">
        <v>69</v>
      </c>
      <c r="C6" s="29" t="s">
        <v>67</v>
      </c>
      <c r="D6" s="29" t="s">
        <v>23</v>
      </c>
      <c r="E6" s="30" t="n">
        <v>4.3</v>
      </c>
      <c r="F6" s="30" t="n">
        <v>9.13333333333333</v>
      </c>
      <c r="G6" s="30" t="n">
        <v>0</v>
      </c>
      <c r="H6" s="31" t="n">
        <v>13.4333333333333</v>
      </c>
      <c r="I6" s="32" t="n">
        <v>4.3</v>
      </c>
      <c r="J6" s="32" t="n">
        <v>9.13333333333333</v>
      </c>
      <c r="K6" s="32" t="n">
        <v>0</v>
      </c>
      <c r="L6" s="33" t="n">
        <v>13.4333333333333</v>
      </c>
      <c r="M6" s="34" t="n">
        <v>13.4333333333333</v>
      </c>
      <c r="N6" s="32" t="n">
        <v>4.4</v>
      </c>
      <c r="O6" s="32" t="n">
        <v>8.1</v>
      </c>
      <c r="P6" s="32" t="n">
        <v>0</v>
      </c>
      <c r="Q6" s="34" t="n">
        <v>12.5</v>
      </c>
      <c r="R6" s="32" t="n">
        <v>4.4</v>
      </c>
      <c r="S6" s="32" t="n">
        <v>7.95</v>
      </c>
      <c r="T6" s="32" t="n">
        <v>0</v>
      </c>
      <c r="U6" s="34" t="n">
        <v>12.35</v>
      </c>
      <c r="V6" s="32" t="n">
        <v>4.9</v>
      </c>
      <c r="W6" s="32" t="n">
        <v>8.3</v>
      </c>
      <c r="X6" s="32" t="n">
        <v>0</v>
      </c>
      <c r="Y6" s="34" t="n">
        <v>13.2</v>
      </c>
      <c r="Z6" s="35" t="n">
        <v>51.4833333333333</v>
      </c>
      <c r="AA6" s="36" t="n">
        <v>4</v>
      </c>
    </row>
    <row r="7" customFormat="false" ht="15" hidden="false" customHeight="false" outlineLevel="0" collapsed="false">
      <c r="A7" s="28" t="n">
        <v>138</v>
      </c>
      <c r="B7" s="29" t="s">
        <v>70</v>
      </c>
      <c r="C7" s="29" t="s">
        <v>71</v>
      </c>
      <c r="D7" s="29" t="s">
        <v>23</v>
      </c>
      <c r="E7" s="30" t="n">
        <v>3.7</v>
      </c>
      <c r="F7" s="30" t="n">
        <v>9</v>
      </c>
      <c r="G7" s="30" t="n">
        <v>0</v>
      </c>
      <c r="H7" s="31" t="n">
        <v>12.7</v>
      </c>
      <c r="I7" s="32" t="n">
        <v>3.7</v>
      </c>
      <c r="J7" s="32" t="n">
        <v>9</v>
      </c>
      <c r="K7" s="32" t="n">
        <v>0</v>
      </c>
      <c r="L7" s="33" t="n">
        <v>12.7</v>
      </c>
      <c r="M7" s="34" t="n">
        <v>12.7</v>
      </c>
      <c r="N7" s="32" t="n">
        <v>3.8</v>
      </c>
      <c r="O7" s="32" t="n">
        <v>8.4</v>
      </c>
      <c r="P7" s="32" t="n">
        <v>0</v>
      </c>
      <c r="Q7" s="34" t="n">
        <v>12.2</v>
      </c>
      <c r="R7" s="32" t="n">
        <v>4.5</v>
      </c>
      <c r="S7" s="32" t="n">
        <v>8.1</v>
      </c>
      <c r="T7" s="32" t="n">
        <v>0</v>
      </c>
      <c r="U7" s="34" t="n">
        <v>12.6</v>
      </c>
      <c r="V7" s="32" t="n">
        <v>4.9</v>
      </c>
      <c r="W7" s="32" t="n">
        <v>8.85</v>
      </c>
      <c r="X7" s="32" t="n">
        <v>0</v>
      </c>
      <c r="Y7" s="34" t="n">
        <v>13.75</v>
      </c>
      <c r="Z7" s="35" t="n">
        <v>51.25</v>
      </c>
      <c r="AA7" s="36" t="n">
        <v>5</v>
      </c>
    </row>
    <row r="8" customFormat="false" ht="15" hidden="false" customHeight="false" outlineLevel="0" collapsed="false">
      <c r="A8" s="28" t="n">
        <v>151</v>
      </c>
      <c r="B8" s="29" t="s">
        <v>72</v>
      </c>
      <c r="C8" s="29" t="s">
        <v>73</v>
      </c>
      <c r="D8" s="29" t="s">
        <v>21</v>
      </c>
      <c r="E8" s="30" t="n">
        <v>4.3</v>
      </c>
      <c r="F8" s="30" t="n">
        <v>8.8</v>
      </c>
      <c r="G8" s="30" t="n">
        <v>0</v>
      </c>
      <c r="H8" s="31" t="n">
        <v>13.1</v>
      </c>
      <c r="I8" s="32" t="n">
        <v>4.3</v>
      </c>
      <c r="J8" s="32" t="n">
        <v>8.8</v>
      </c>
      <c r="K8" s="32" t="n">
        <v>0</v>
      </c>
      <c r="L8" s="33" t="n">
        <v>13.1</v>
      </c>
      <c r="M8" s="34" t="n">
        <v>13.1</v>
      </c>
      <c r="N8" s="32" t="n">
        <v>4.3</v>
      </c>
      <c r="O8" s="32" t="n">
        <v>7.05</v>
      </c>
      <c r="P8" s="32" t="n">
        <v>0</v>
      </c>
      <c r="Q8" s="34" t="n">
        <v>11.35</v>
      </c>
      <c r="R8" s="32" t="n">
        <v>4.9</v>
      </c>
      <c r="S8" s="32" t="n">
        <v>7.35</v>
      </c>
      <c r="T8" s="32" t="n">
        <v>0</v>
      </c>
      <c r="U8" s="34" t="n">
        <v>12.25</v>
      </c>
      <c r="V8" s="32" t="n">
        <v>4.9</v>
      </c>
      <c r="W8" s="32" t="n">
        <v>8.85</v>
      </c>
      <c r="X8" s="32" t="n">
        <v>0</v>
      </c>
      <c r="Y8" s="34" t="n">
        <v>13.75</v>
      </c>
      <c r="Z8" s="35" t="n">
        <v>50.45</v>
      </c>
      <c r="AA8" s="36" t="n">
        <v>6</v>
      </c>
    </row>
    <row r="9" customFormat="false" ht="15" hidden="false" customHeight="false" outlineLevel="0" collapsed="false">
      <c r="A9" s="28" t="n">
        <v>144</v>
      </c>
      <c r="B9" s="29" t="s">
        <v>74</v>
      </c>
      <c r="C9" s="29" t="s">
        <v>71</v>
      </c>
      <c r="D9" s="29" t="s">
        <v>28</v>
      </c>
      <c r="E9" s="30" t="n">
        <v>4.3</v>
      </c>
      <c r="F9" s="30" t="n">
        <v>8.56666666666667</v>
      </c>
      <c r="G9" s="30" t="n">
        <v>0</v>
      </c>
      <c r="H9" s="31" t="n">
        <v>12.8666666666667</v>
      </c>
      <c r="I9" s="32" t="n">
        <v>4.3</v>
      </c>
      <c r="J9" s="32" t="n">
        <v>8.56666666666667</v>
      </c>
      <c r="K9" s="32" t="n">
        <v>0</v>
      </c>
      <c r="L9" s="33" t="n">
        <v>12.8666666666667</v>
      </c>
      <c r="M9" s="34" t="n">
        <v>12.8666666666667</v>
      </c>
      <c r="N9" s="32" t="n">
        <v>3.7</v>
      </c>
      <c r="O9" s="32" t="n">
        <v>8.1</v>
      </c>
      <c r="P9" s="32" t="n">
        <v>0</v>
      </c>
      <c r="Q9" s="34" t="n">
        <v>11.8</v>
      </c>
      <c r="R9" s="32" t="n">
        <v>3.4</v>
      </c>
      <c r="S9" s="32" t="n">
        <v>8.6</v>
      </c>
      <c r="T9" s="32" t="n">
        <v>0</v>
      </c>
      <c r="U9" s="34" t="n">
        <v>12</v>
      </c>
      <c r="V9" s="32" t="n">
        <v>4.9</v>
      </c>
      <c r="W9" s="32" t="n">
        <v>8.55</v>
      </c>
      <c r="X9" s="32" t="n">
        <v>0</v>
      </c>
      <c r="Y9" s="34" t="n">
        <v>13.45</v>
      </c>
      <c r="Z9" s="35" t="n">
        <v>50.1166666666667</v>
      </c>
      <c r="AA9" s="36" t="n">
        <v>7</v>
      </c>
    </row>
    <row r="10" customFormat="false" ht="15" hidden="false" customHeight="false" outlineLevel="0" collapsed="false">
      <c r="A10" s="28" t="n">
        <v>148</v>
      </c>
      <c r="B10" s="29" t="s">
        <v>75</v>
      </c>
      <c r="C10" s="29" t="s">
        <v>65</v>
      </c>
      <c r="D10" s="29" t="s">
        <v>36</v>
      </c>
      <c r="E10" s="30" t="n">
        <v>3.5</v>
      </c>
      <c r="F10" s="30" t="n">
        <v>9</v>
      </c>
      <c r="G10" s="30" t="n">
        <v>0</v>
      </c>
      <c r="H10" s="31" t="n">
        <v>12.5</v>
      </c>
      <c r="I10" s="32" t="n">
        <v>3.5</v>
      </c>
      <c r="J10" s="32" t="n">
        <v>9</v>
      </c>
      <c r="K10" s="32" t="n">
        <v>0</v>
      </c>
      <c r="L10" s="33" t="n">
        <v>12.5</v>
      </c>
      <c r="M10" s="34" t="n">
        <v>12.5</v>
      </c>
      <c r="N10" s="32" t="n">
        <v>3.9</v>
      </c>
      <c r="O10" s="32" t="n">
        <v>7.7</v>
      </c>
      <c r="P10" s="32" t="n">
        <v>0</v>
      </c>
      <c r="Q10" s="34" t="n">
        <v>11.6</v>
      </c>
      <c r="R10" s="32" t="n">
        <v>4.6</v>
      </c>
      <c r="S10" s="32" t="n">
        <v>8.1</v>
      </c>
      <c r="T10" s="32" t="n">
        <v>0</v>
      </c>
      <c r="U10" s="34" t="n">
        <v>12.7</v>
      </c>
      <c r="V10" s="32" t="n">
        <v>4.4</v>
      </c>
      <c r="W10" s="32" t="n">
        <v>8.75</v>
      </c>
      <c r="X10" s="32" t="n">
        <v>0</v>
      </c>
      <c r="Y10" s="34" t="n">
        <v>13.15</v>
      </c>
      <c r="Z10" s="35" t="n">
        <v>49.95</v>
      </c>
      <c r="AA10" s="36" t="n">
        <v>8</v>
      </c>
    </row>
    <row r="11" customFormat="false" ht="15" hidden="false" customHeight="false" outlineLevel="0" collapsed="false">
      <c r="A11" s="28" t="n">
        <v>123</v>
      </c>
      <c r="B11" s="29" t="s">
        <v>76</v>
      </c>
      <c r="C11" s="29" t="s">
        <v>67</v>
      </c>
      <c r="D11" s="29" t="s">
        <v>23</v>
      </c>
      <c r="E11" s="30" t="n">
        <v>4.3</v>
      </c>
      <c r="F11" s="30" t="n">
        <v>9.26666666666667</v>
      </c>
      <c r="G11" s="30" t="n">
        <v>0</v>
      </c>
      <c r="H11" s="31" t="n">
        <v>13.5666666666667</v>
      </c>
      <c r="I11" s="32" t="n">
        <v>4.3</v>
      </c>
      <c r="J11" s="32" t="n">
        <v>9.26666666666667</v>
      </c>
      <c r="K11" s="32" t="n">
        <v>0</v>
      </c>
      <c r="L11" s="33" t="n">
        <v>13.5666666666667</v>
      </c>
      <c r="M11" s="34" t="n">
        <v>13.5666666666667</v>
      </c>
      <c r="N11" s="32" t="n">
        <v>3.7</v>
      </c>
      <c r="O11" s="32" t="n">
        <v>7.55</v>
      </c>
      <c r="P11" s="32" t="n">
        <v>0</v>
      </c>
      <c r="Q11" s="34" t="n">
        <v>11.25</v>
      </c>
      <c r="R11" s="32" t="n">
        <v>4.6</v>
      </c>
      <c r="S11" s="32" t="n">
        <v>7.3</v>
      </c>
      <c r="T11" s="32" t="n">
        <v>0</v>
      </c>
      <c r="U11" s="34" t="n">
        <v>11.9</v>
      </c>
      <c r="V11" s="32" t="n">
        <v>4.4</v>
      </c>
      <c r="W11" s="32" t="n">
        <v>8.25</v>
      </c>
      <c r="X11" s="32" t="n">
        <v>0</v>
      </c>
      <c r="Y11" s="34" t="n">
        <v>12.65</v>
      </c>
      <c r="Z11" s="35" t="n">
        <v>49.3666666666667</v>
      </c>
      <c r="AA11" s="36" t="n">
        <v>9</v>
      </c>
    </row>
    <row r="12" customFormat="false" ht="15" hidden="false" customHeight="false" outlineLevel="0" collapsed="false">
      <c r="A12" s="28" t="n">
        <v>163</v>
      </c>
      <c r="B12" s="29" t="s">
        <v>77</v>
      </c>
      <c r="C12" s="29" t="s">
        <v>67</v>
      </c>
      <c r="D12" s="29" t="s">
        <v>26</v>
      </c>
      <c r="E12" s="30" t="n">
        <v>3.7</v>
      </c>
      <c r="F12" s="30" t="n">
        <v>9</v>
      </c>
      <c r="G12" s="30" t="n">
        <v>0</v>
      </c>
      <c r="H12" s="31" t="n">
        <v>12.7</v>
      </c>
      <c r="I12" s="32" t="n">
        <v>3.7</v>
      </c>
      <c r="J12" s="32" t="n">
        <v>9</v>
      </c>
      <c r="K12" s="32" t="n">
        <v>0</v>
      </c>
      <c r="L12" s="33" t="n">
        <v>12.7</v>
      </c>
      <c r="M12" s="34" t="n">
        <v>12.7</v>
      </c>
      <c r="N12" s="32" t="n">
        <v>3.8</v>
      </c>
      <c r="O12" s="32" t="n">
        <v>8.45</v>
      </c>
      <c r="P12" s="32" t="n">
        <v>0</v>
      </c>
      <c r="Q12" s="34" t="n">
        <v>12.25</v>
      </c>
      <c r="R12" s="32" t="n">
        <v>4.1</v>
      </c>
      <c r="S12" s="32" t="n">
        <v>6.8</v>
      </c>
      <c r="T12" s="32" t="n">
        <v>0</v>
      </c>
      <c r="U12" s="34" t="n">
        <v>10.9</v>
      </c>
      <c r="V12" s="32" t="n">
        <v>4.8</v>
      </c>
      <c r="W12" s="32" t="n">
        <v>8.6</v>
      </c>
      <c r="X12" s="32" t="n">
        <v>0</v>
      </c>
      <c r="Y12" s="34" t="n">
        <v>13.4</v>
      </c>
      <c r="Z12" s="35" t="n">
        <v>49.25</v>
      </c>
      <c r="AA12" s="36" t="n">
        <v>10</v>
      </c>
    </row>
    <row r="13" customFormat="false" ht="15" hidden="false" customHeight="false" outlineLevel="0" collapsed="false">
      <c r="A13" s="28" t="n">
        <v>127</v>
      </c>
      <c r="B13" s="29" t="s">
        <v>78</v>
      </c>
      <c r="C13" s="29" t="s">
        <v>67</v>
      </c>
      <c r="D13" s="29" t="s">
        <v>23</v>
      </c>
      <c r="E13" s="30" t="n">
        <v>4.3</v>
      </c>
      <c r="F13" s="30" t="n">
        <v>8.1</v>
      </c>
      <c r="G13" s="30" t="n">
        <v>0</v>
      </c>
      <c r="H13" s="31" t="n">
        <v>12.4</v>
      </c>
      <c r="I13" s="32" t="n">
        <v>4.3</v>
      </c>
      <c r="J13" s="32" t="n">
        <v>8.1</v>
      </c>
      <c r="K13" s="32" t="n">
        <v>0</v>
      </c>
      <c r="L13" s="33" t="n">
        <v>12.4</v>
      </c>
      <c r="M13" s="34" t="n">
        <v>12.4</v>
      </c>
      <c r="N13" s="32" t="n">
        <v>3.7</v>
      </c>
      <c r="O13" s="32" t="n">
        <v>7.85</v>
      </c>
      <c r="P13" s="32" t="n">
        <v>0</v>
      </c>
      <c r="Q13" s="34" t="n">
        <v>11.55</v>
      </c>
      <c r="R13" s="32" t="n">
        <v>4.6</v>
      </c>
      <c r="S13" s="32" t="n">
        <v>8.15</v>
      </c>
      <c r="T13" s="32" t="n">
        <v>0</v>
      </c>
      <c r="U13" s="34" t="n">
        <v>12.75</v>
      </c>
      <c r="V13" s="32" t="n">
        <v>4.9</v>
      </c>
      <c r="W13" s="32" t="n">
        <v>7.55</v>
      </c>
      <c r="X13" s="32" t="n">
        <v>0</v>
      </c>
      <c r="Y13" s="34" t="n">
        <v>12.45</v>
      </c>
      <c r="Z13" s="35" t="n">
        <v>49.15</v>
      </c>
      <c r="AA13" s="36" t="n">
        <v>11</v>
      </c>
    </row>
    <row r="14" customFormat="false" ht="15" hidden="false" customHeight="false" outlineLevel="0" collapsed="false">
      <c r="A14" s="28" t="n">
        <v>122</v>
      </c>
      <c r="B14" s="29" t="s">
        <v>79</v>
      </c>
      <c r="C14" s="29" t="s">
        <v>67</v>
      </c>
      <c r="D14" s="29" t="s">
        <v>23</v>
      </c>
      <c r="E14" s="30" t="n">
        <v>4.3</v>
      </c>
      <c r="F14" s="30" t="n">
        <v>8.93333333333333</v>
      </c>
      <c r="G14" s="30" t="n">
        <v>0</v>
      </c>
      <c r="H14" s="31" t="n">
        <v>13.2333333333333</v>
      </c>
      <c r="I14" s="32" t="n">
        <v>4.3</v>
      </c>
      <c r="J14" s="32" t="n">
        <v>8.93333333333333</v>
      </c>
      <c r="K14" s="32" t="n">
        <v>0</v>
      </c>
      <c r="L14" s="33" t="n">
        <v>13.2333333333333</v>
      </c>
      <c r="M14" s="34" t="n">
        <v>13.2333333333333</v>
      </c>
      <c r="N14" s="32" t="n">
        <v>3.7</v>
      </c>
      <c r="O14" s="32" t="n">
        <v>8.35</v>
      </c>
      <c r="P14" s="32" t="n">
        <v>0</v>
      </c>
      <c r="Q14" s="34" t="n">
        <v>12.05</v>
      </c>
      <c r="R14" s="32" t="n">
        <v>4</v>
      </c>
      <c r="S14" s="32" t="n">
        <v>6.45</v>
      </c>
      <c r="T14" s="32" t="n">
        <v>0</v>
      </c>
      <c r="U14" s="34" t="n">
        <v>10.45</v>
      </c>
      <c r="V14" s="32" t="n">
        <v>4.9</v>
      </c>
      <c r="W14" s="32" t="n">
        <v>8.5</v>
      </c>
      <c r="X14" s="32" t="n">
        <v>0</v>
      </c>
      <c r="Y14" s="34" t="n">
        <v>13.4</v>
      </c>
      <c r="Z14" s="35" t="n">
        <v>49.1333333333333</v>
      </c>
      <c r="AA14" s="36" t="n">
        <v>12</v>
      </c>
    </row>
    <row r="15" customFormat="false" ht="15" hidden="false" customHeight="false" outlineLevel="0" collapsed="false">
      <c r="A15" s="28" t="n">
        <v>147</v>
      </c>
      <c r="B15" s="29" t="s">
        <v>80</v>
      </c>
      <c r="C15" s="29" t="s">
        <v>65</v>
      </c>
      <c r="D15" s="29" t="s">
        <v>36</v>
      </c>
      <c r="E15" s="30" t="n">
        <v>3.7</v>
      </c>
      <c r="F15" s="30" t="n">
        <v>9.2</v>
      </c>
      <c r="G15" s="30" t="n">
        <v>0</v>
      </c>
      <c r="H15" s="31" t="n">
        <v>12.9</v>
      </c>
      <c r="I15" s="32" t="n">
        <v>3.7</v>
      </c>
      <c r="J15" s="32" t="n">
        <v>9.2</v>
      </c>
      <c r="K15" s="32" t="n">
        <v>0</v>
      </c>
      <c r="L15" s="33" t="n">
        <v>12.9</v>
      </c>
      <c r="M15" s="34" t="n">
        <v>12.9</v>
      </c>
      <c r="N15" s="32" t="n">
        <v>3.7</v>
      </c>
      <c r="O15" s="32" t="n">
        <v>7.65</v>
      </c>
      <c r="P15" s="32" t="n">
        <v>0</v>
      </c>
      <c r="Q15" s="34" t="n">
        <v>11.35</v>
      </c>
      <c r="R15" s="32" t="n">
        <v>4.5</v>
      </c>
      <c r="S15" s="32" t="n">
        <v>7</v>
      </c>
      <c r="T15" s="32" t="n">
        <v>0</v>
      </c>
      <c r="U15" s="34" t="n">
        <v>11.5</v>
      </c>
      <c r="V15" s="32" t="n">
        <v>4.8</v>
      </c>
      <c r="W15" s="32" t="n">
        <v>8.55</v>
      </c>
      <c r="X15" s="32" t="n">
        <v>0</v>
      </c>
      <c r="Y15" s="34" t="n">
        <v>13.35</v>
      </c>
      <c r="Z15" s="35" t="n">
        <v>49.1</v>
      </c>
      <c r="AA15" s="36" t="n">
        <v>13</v>
      </c>
    </row>
    <row r="16" customFormat="false" ht="15" hidden="false" customHeight="false" outlineLevel="0" collapsed="false">
      <c r="A16" s="28" t="n">
        <v>128</v>
      </c>
      <c r="B16" s="29" t="s">
        <v>81</v>
      </c>
      <c r="C16" s="29" t="s">
        <v>67</v>
      </c>
      <c r="D16" s="29" t="s">
        <v>23</v>
      </c>
      <c r="E16" s="30" t="n">
        <v>4.3</v>
      </c>
      <c r="F16" s="30" t="n">
        <v>8.4</v>
      </c>
      <c r="G16" s="30" t="n">
        <v>0</v>
      </c>
      <c r="H16" s="31" t="n">
        <v>12.7</v>
      </c>
      <c r="I16" s="32" t="n">
        <v>4.3</v>
      </c>
      <c r="J16" s="32" t="n">
        <v>8.4</v>
      </c>
      <c r="K16" s="32" t="n">
        <v>0</v>
      </c>
      <c r="L16" s="33" t="n">
        <v>12.7</v>
      </c>
      <c r="M16" s="34" t="n">
        <v>12.7</v>
      </c>
      <c r="N16" s="32" t="n">
        <v>3.7</v>
      </c>
      <c r="O16" s="32" t="n">
        <v>8.2</v>
      </c>
      <c r="P16" s="32" t="n">
        <v>0</v>
      </c>
      <c r="Q16" s="34" t="n">
        <v>11.9</v>
      </c>
      <c r="R16" s="32" t="n">
        <v>4.3</v>
      </c>
      <c r="S16" s="32" t="n">
        <v>6.85</v>
      </c>
      <c r="T16" s="32" t="n">
        <v>0</v>
      </c>
      <c r="U16" s="34" t="n">
        <v>11.15</v>
      </c>
      <c r="V16" s="32" t="n">
        <v>4.9</v>
      </c>
      <c r="W16" s="32" t="n">
        <v>8.4</v>
      </c>
      <c r="X16" s="32" t="n">
        <v>0</v>
      </c>
      <c r="Y16" s="34" t="n">
        <v>13.3</v>
      </c>
      <c r="Z16" s="35" t="n">
        <v>49.05</v>
      </c>
      <c r="AA16" s="36" t="n">
        <v>14</v>
      </c>
    </row>
    <row r="17" customFormat="false" ht="15" hidden="false" customHeight="false" outlineLevel="0" collapsed="false">
      <c r="A17" s="28" t="n">
        <v>146</v>
      </c>
      <c r="B17" s="29" t="s">
        <v>82</v>
      </c>
      <c r="C17" s="29" t="s">
        <v>83</v>
      </c>
      <c r="D17" s="29" t="s">
        <v>36</v>
      </c>
      <c r="E17" s="30" t="n">
        <v>4.3</v>
      </c>
      <c r="F17" s="30" t="n">
        <v>8.03333333333333</v>
      </c>
      <c r="G17" s="30" t="n">
        <v>0</v>
      </c>
      <c r="H17" s="31" t="n">
        <v>12.3333333333333</v>
      </c>
      <c r="I17" s="32" t="n">
        <v>4.3</v>
      </c>
      <c r="J17" s="32" t="n">
        <v>8.03333333333333</v>
      </c>
      <c r="K17" s="32" t="n">
        <v>0</v>
      </c>
      <c r="L17" s="33" t="n">
        <v>12.3333333333333</v>
      </c>
      <c r="M17" s="34" t="n">
        <v>12.3333333333333</v>
      </c>
      <c r="N17" s="32" t="n">
        <v>3.8</v>
      </c>
      <c r="O17" s="32" t="n">
        <v>7.55</v>
      </c>
      <c r="P17" s="32" t="n">
        <v>0</v>
      </c>
      <c r="Q17" s="34" t="n">
        <v>11.35</v>
      </c>
      <c r="R17" s="32" t="n">
        <v>4.6</v>
      </c>
      <c r="S17" s="32" t="n">
        <v>6.45</v>
      </c>
      <c r="T17" s="32" t="n">
        <v>0</v>
      </c>
      <c r="U17" s="34" t="n">
        <v>11.05</v>
      </c>
      <c r="V17" s="32" t="n">
        <v>4.9</v>
      </c>
      <c r="W17" s="32" t="n">
        <v>8.95</v>
      </c>
      <c r="X17" s="32" t="n">
        <v>0</v>
      </c>
      <c r="Y17" s="34" t="n">
        <v>13.85</v>
      </c>
      <c r="Z17" s="35" t="n">
        <v>48.5833333333333</v>
      </c>
      <c r="AA17" s="36" t="n">
        <v>15</v>
      </c>
    </row>
    <row r="18" customFormat="false" ht="15" hidden="false" customHeight="false" outlineLevel="0" collapsed="false">
      <c r="A18" s="28" t="n">
        <v>157</v>
      </c>
      <c r="B18" s="29" t="s">
        <v>84</v>
      </c>
      <c r="C18" s="29" t="s">
        <v>67</v>
      </c>
      <c r="D18" s="29" t="s">
        <v>39</v>
      </c>
      <c r="E18" s="30" t="n">
        <v>4.3</v>
      </c>
      <c r="F18" s="30" t="n">
        <v>8.36666666666667</v>
      </c>
      <c r="G18" s="30" t="n">
        <v>0</v>
      </c>
      <c r="H18" s="31" t="n">
        <v>12.6666666666667</v>
      </c>
      <c r="I18" s="32" t="n">
        <v>4.3</v>
      </c>
      <c r="J18" s="32" t="n">
        <v>8.36666666666667</v>
      </c>
      <c r="K18" s="32" t="n">
        <v>0</v>
      </c>
      <c r="L18" s="33" t="n">
        <v>12.6666666666667</v>
      </c>
      <c r="M18" s="34" t="n">
        <v>12.6666666666667</v>
      </c>
      <c r="N18" s="32" t="n">
        <v>3.8</v>
      </c>
      <c r="O18" s="32" t="n">
        <v>7.9</v>
      </c>
      <c r="P18" s="32" t="n">
        <v>0</v>
      </c>
      <c r="Q18" s="34" t="n">
        <v>11.7</v>
      </c>
      <c r="R18" s="32" t="n">
        <v>4.6</v>
      </c>
      <c r="S18" s="32" t="n">
        <v>6.95</v>
      </c>
      <c r="T18" s="32" t="n">
        <v>0</v>
      </c>
      <c r="U18" s="34" t="n">
        <v>11.55</v>
      </c>
      <c r="V18" s="32" t="n">
        <v>4.4</v>
      </c>
      <c r="W18" s="32" t="n">
        <v>7.85</v>
      </c>
      <c r="X18" s="32" t="n">
        <v>0</v>
      </c>
      <c r="Y18" s="34" t="n">
        <v>12.25</v>
      </c>
      <c r="Z18" s="35" t="n">
        <v>48.1666666666667</v>
      </c>
      <c r="AA18" s="36" t="n">
        <v>16</v>
      </c>
    </row>
    <row r="19" customFormat="false" ht="15" hidden="false" customHeight="false" outlineLevel="0" collapsed="false">
      <c r="A19" s="28" t="n">
        <v>165</v>
      </c>
      <c r="B19" s="29" t="s">
        <v>85</v>
      </c>
      <c r="C19" s="29" t="s">
        <v>67</v>
      </c>
      <c r="D19" s="29" t="s">
        <v>86</v>
      </c>
      <c r="E19" s="30" t="n">
        <v>4.3</v>
      </c>
      <c r="F19" s="30" t="n">
        <v>8.8</v>
      </c>
      <c r="G19" s="30" t="n">
        <v>0</v>
      </c>
      <c r="H19" s="31" t="n">
        <v>13.1</v>
      </c>
      <c r="I19" s="32" t="n">
        <v>4.3</v>
      </c>
      <c r="J19" s="32" t="n">
        <v>8.8</v>
      </c>
      <c r="K19" s="32" t="n">
        <v>0</v>
      </c>
      <c r="L19" s="33" t="n">
        <v>13.1</v>
      </c>
      <c r="M19" s="34" t="n">
        <v>13.1</v>
      </c>
      <c r="N19" s="32" t="n">
        <v>3.5</v>
      </c>
      <c r="O19" s="32" t="n">
        <v>7.8</v>
      </c>
      <c r="P19" s="32" t="n">
        <v>0</v>
      </c>
      <c r="Q19" s="34" t="n">
        <v>11.3</v>
      </c>
      <c r="R19" s="32" t="n">
        <v>4.1</v>
      </c>
      <c r="S19" s="32" t="n">
        <v>6.1</v>
      </c>
      <c r="T19" s="32" t="n">
        <v>0</v>
      </c>
      <c r="U19" s="34" t="n">
        <v>10.2</v>
      </c>
      <c r="V19" s="32" t="n">
        <v>4.9</v>
      </c>
      <c r="W19" s="32" t="n">
        <v>7.95</v>
      </c>
      <c r="X19" s="32" t="n">
        <v>0</v>
      </c>
      <c r="Y19" s="34" t="n">
        <v>12.85</v>
      </c>
      <c r="Z19" s="35" t="n">
        <v>47.45</v>
      </c>
      <c r="AA19" s="36" t="n">
        <v>17</v>
      </c>
    </row>
    <row r="20" customFormat="false" ht="15" hidden="false" customHeight="false" outlineLevel="0" collapsed="false">
      <c r="A20" s="28" t="n">
        <v>132</v>
      </c>
      <c r="B20" s="29" t="s">
        <v>87</v>
      </c>
      <c r="C20" s="29" t="s">
        <v>65</v>
      </c>
      <c r="D20" s="29" t="s">
        <v>23</v>
      </c>
      <c r="E20" s="30" t="n">
        <v>3.9</v>
      </c>
      <c r="F20" s="30" t="n">
        <v>8.76666666666667</v>
      </c>
      <c r="G20" s="30" t="n">
        <v>0</v>
      </c>
      <c r="H20" s="31" t="n">
        <v>12.6666666666667</v>
      </c>
      <c r="I20" s="32" t="n">
        <v>3.9</v>
      </c>
      <c r="J20" s="32" t="n">
        <v>8.76666666666667</v>
      </c>
      <c r="K20" s="32" t="n">
        <v>0</v>
      </c>
      <c r="L20" s="33" t="n">
        <v>12.6666666666667</v>
      </c>
      <c r="M20" s="34" t="n">
        <v>12.6666666666667</v>
      </c>
      <c r="N20" s="32" t="n">
        <v>3.5</v>
      </c>
      <c r="O20" s="32" t="n">
        <v>7.4</v>
      </c>
      <c r="P20" s="32" t="n">
        <v>0</v>
      </c>
      <c r="Q20" s="34" t="n">
        <v>10.9</v>
      </c>
      <c r="R20" s="32" t="n">
        <v>4.5</v>
      </c>
      <c r="S20" s="32" t="n">
        <v>6</v>
      </c>
      <c r="T20" s="32" t="n">
        <v>0</v>
      </c>
      <c r="U20" s="34" t="n">
        <v>10.5</v>
      </c>
      <c r="V20" s="32" t="n">
        <v>4.4</v>
      </c>
      <c r="W20" s="32" t="n">
        <v>7.7</v>
      </c>
      <c r="X20" s="32" t="n">
        <v>0</v>
      </c>
      <c r="Y20" s="34" t="n">
        <v>12.1</v>
      </c>
      <c r="Z20" s="35" t="n">
        <v>46.1666666666667</v>
      </c>
      <c r="AA20" s="36" t="n">
        <v>18</v>
      </c>
    </row>
    <row r="21" customFormat="false" ht="15" hidden="false" customHeight="false" outlineLevel="0" collapsed="false">
      <c r="A21" s="28" t="n">
        <v>164</v>
      </c>
      <c r="B21" s="29" t="s">
        <v>88</v>
      </c>
      <c r="C21" s="29" t="s">
        <v>67</v>
      </c>
      <c r="D21" s="29" t="s">
        <v>26</v>
      </c>
      <c r="E21" s="30" t="n">
        <v>4.3</v>
      </c>
      <c r="F21" s="30" t="n">
        <v>8.43333333333333</v>
      </c>
      <c r="G21" s="30" t="n">
        <v>0</v>
      </c>
      <c r="H21" s="31" t="n">
        <v>12.7333333333333</v>
      </c>
      <c r="I21" s="32" t="n">
        <v>4.3</v>
      </c>
      <c r="J21" s="32" t="n">
        <v>8.43333333333333</v>
      </c>
      <c r="K21" s="32" t="n">
        <v>0</v>
      </c>
      <c r="L21" s="33" t="n">
        <v>12.7333333333333</v>
      </c>
      <c r="M21" s="34" t="n">
        <v>12.7333333333333</v>
      </c>
      <c r="N21" s="32" t="n">
        <v>3.5</v>
      </c>
      <c r="O21" s="32" t="n">
        <v>7.3</v>
      </c>
      <c r="P21" s="32" t="n">
        <v>0</v>
      </c>
      <c r="Q21" s="34" t="n">
        <v>10.8</v>
      </c>
      <c r="R21" s="32" t="n">
        <v>4.4</v>
      </c>
      <c r="S21" s="32" t="n">
        <v>4.2</v>
      </c>
      <c r="T21" s="32" t="n">
        <v>0</v>
      </c>
      <c r="U21" s="34" t="n">
        <v>8.6</v>
      </c>
      <c r="V21" s="32" t="n">
        <v>4.9</v>
      </c>
      <c r="W21" s="32" t="n">
        <v>9.1</v>
      </c>
      <c r="X21" s="32" t="n">
        <v>0</v>
      </c>
      <c r="Y21" s="34" t="n">
        <v>14</v>
      </c>
      <c r="Z21" s="35" t="n">
        <v>46.1333333333333</v>
      </c>
      <c r="AA21" s="36" t="n">
        <v>19</v>
      </c>
    </row>
    <row r="22" customFormat="false" ht="15" hidden="false" customHeight="false" outlineLevel="0" collapsed="false">
      <c r="A22" s="28" t="n">
        <v>141</v>
      </c>
      <c r="B22" s="29" t="s">
        <v>89</v>
      </c>
      <c r="C22" s="29" t="s">
        <v>71</v>
      </c>
      <c r="D22" s="29" t="s">
        <v>90</v>
      </c>
      <c r="E22" s="30" t="n">
        <v>4.3</v>
      </c>
      <c r="F22" s="30" t="n">
        <v>8.86666666666667</v>
      </c>
      <c r="G22" s="30" t="n">
        <v>0</v>
      </c>
      <c r="H22" s="31" t="n">
        <v>13.1666666666667</v>
      </c>
      <c r="I22" s="32" t="n">
        <v>4.3</v>
      </c>
      <c r="J22" s="32" t="n">
        <v>8.86666666666667</v>
      </c>
      <c r="K22" s="32" t="n">
        <v>0</v>
      </c>
      <c r="L22" s="33" t="n">
        <v>13.1666666666667</v>
      </c>
      <c r="M22" s="34" t="n">
        <v>13.1666666666667</v>
      </c>
      <c r="N22" s="32" t="n">
        <v>3.7</v>
      </c>
      <c r="O22" s="32" t="n">
        <v>7.75</v>
      </c>
      <c r="P22" s="32" t="n">
        <v>0</v>
      </c>
      <c r="Q22" s="34" t="n">
        <v>11.45</v>
      </c>
      <c r="R22" s="32" t="n">
        <v>3.1</v>
      </c>
      <c r="S22" s="32" t="n">
        <v>6.8</v>
      </c>
      <c r="T22" s="32" t="n">
        <v>0</v>
      </c>
      <c r="U22" s="34" t="n">
        <v>9.9</v>
      </c>
      <c r="V22" s="32" t="n">
        <v>3.2</v>
      </c>
      <c r="W22" s="32" t="n">
        <v>8.35</v>
      </c>
      <c r="X22" s="32" t="n">
        <v>0</v>
      </c>
      <c r="Y22" s="34" t="n">
        <v>11.55</v>
      </c>
      <c r="Z22" s="35" t="n">
        <v>46.0666666666667</v>
      </c>
      <c r="AA22" s="36" t="n">
        <v>20</v>
      </c>
    </row>
    <row r="23" customFormat="false" ht="15" hidden="false" customHeight="false" outlineLevel="0" collapsed="false">
      <c r="A23" s="28" t="n">
        <v>135</v>
      </c>
      <c r="B23" s="29" t="s">
        <v>91</v>
      </c>
      <c r="C23" s="29" t="s">
        <v>71</v>
      </c>
      <c r="D23" s="29" t="s">
        <v>23</v>
      </c>
      <c r="E23" s="30" t="n">
        <v>3.7</v>
      </c>
      <c r="F23" s="30" t="n">
        <v>8.63333333333333</v>
      </c>
      <c r="G23" s="30" t="n">
        <v>0</v>
      </c>
      <c r="H23" s="31" t="n">
        <v>12.3333333333333</v>
      </c>
      <c r="I23" s="32" t="n">
        <v>3.7</v>
      </c>
      <c r="J23" s="32" t="n">
        <v>8.63333333333333</v>
      </c>
      <c r="K23" s="32" t="n">
        <v>0</v>
      </c>
      <c r="L23" s="33" t="n">
        <v>12.3333333333333</v>
      </c>
      <c r="M23" s="34" t="n">
        <v>12.3333333333333</v>
      </c>
      <c r="N23" s="32" t="n">
        <v>3.2</v>
      </c>
      <c r="O23" s="32" t="n">
        <v>6.4</v>
      </c>
      <c r="P23" s="32" t="n">
        <v>0</v>
      </c>
      <c r="Q23" s="34" t="n">
        <v>9.6</v>
      </c>
      <c r="R23" s="32" t="n">
        <v>4.2</v>
      </c>
      <c r="S23" s="32" t="n">
        <v>7.25</v>
      </c>
      <c r="T23" s="32" t="n">
        <v>0</v>
      </c>
      <c r="U23" s="34" t="n">
        <v>11.45</v>
      </c>
      <c r="V23" s="32" t="n">
        <v>4.4</v>
      </c>
      <c r="W23" s="32" t="n">
        <v>8.2</v>
      </c>
      <c r="X23" s="32" t="n">
        <v>0</v>
      </c>
      <c r="Y23" s="34" t="n">
        <v>12.6</v>
      </c>
      <c r="Z23" s="35" t="n">
        <v>45.9833333333333</v>
      </c>
      <c r="AA23" s="36" t="n">
        <v>21</v>
      </c>
    </row>
    <row r="24" customFormat="false" ht="15" hidden="false" customHeight="false" outlineLevel="0" collapsed="false">
      <c r="A24" s="28" t="n">
        <v>169</v>
      </c>
      <c r="B24" s="29" t="s">
        <v>92</v>
      </c>
      <c r="C24" s="29" t="s">
        <v>65</v>
      </c>
      <c r="D24" s="29" t="s">
        <v>86</v>
      </c>
      <c r="E24" s="30" t="n">
        <v>4.3</v>
      </c>
      <c r="F24" s="30" t="n">
        <v>7.7</v>
      </c>
      <c r="G24" s="30" t="n">
        <v>0</v>
      </c>
      <c r="H24" s="31" t="n">
        <v>12</v>
      </c>
      <c r="I24" s="32" t="n">
        <v>4.3</v>
      </c>
      <c r="J24" s="32" t="n">
        <v>7.7</v>
      </c>
      <c r="K24" s="32" t="n">
        <v>0</v>
      </c>
      <c r="L24" s="33" t="n">
        <v>12</v>
      </c>
      <c r="M24" s="34" t="n">
        <v>12</v>
      </c>
      <c r="N24" s="32" t="n">
        <v>3.7</v>
      </c>
      <c r="O24" s="32" t="n">
        <v>6.85</v>
      </c>
      <c r="P24" s="32" t="n">
        <v>0</v>
      </c>
      <c r="Q24" s="34" t="n">
        <v>10.55</v>
      </c>
      <c r="R24" s="32" t="n">
        <v>3.7</v>
      </c>
      <c r="S24" s="32" t="n">
        <v>7</v>
      </c>
      <c r="T24" s="32" t="n">
        <v>0</v>
      </c>
      <c r="U24" s="34" t="n">
        <v>10.7</v>
      </c>
      <c r="V24" s="32" t="n">
        <v>4.4</v>
      </c>
      <c r="W24" s="32" t="n">
        <v>8.05</v>
      </c>
      <c r="X24" s="32" t="n">
        <v>0</v>
      </c>
      <c r="Y24" s="34" t="n">
        <v>12.45</v>
      </c>
      <c r="Z24" s="35" t="n">
        <v>45.7</v>
      </c>
      <c r="AA24" s="36" t="n">
        <v>22</v>
      </c>
    </row>
    <row r="25" customFormat="false" ht="15" hidden="false" customHeight="false" outlineLevel="0" collapsed="false">
      <c r="A25" s="28" t="n">
        <v>130</v>
      </c>
      <c r="B25" s="29" t="s">
        <v>93</v>
      </c>
      <c r="C25" s="29" t="s">
        <v>65</v>
      </c>
      <c r="D25" s="29" t="s">
        <v>23</v>
      </c>
      <c r="E25" s="30" t="n">
        <v>3.7</v>
      </c>
      <c r="F25" s="30" t="n">
        <v>8.6</v>
      </c>
      <c r="G25" s="30" t="n">
        <v>0</v>
      </c>
      <c r="H25" s="31" t="n">
        <v>12.3</v>
      </c>
      <c r="I25" s="32" t="n">
        <v>3.7</v>
      </c>
      <c r="J25" s="32" t="n">
        <v>8.6</v>
      </c>
      <c r="K25" s="32" t="n">
        <v>0</v>
      </c>
      <c r="L25" s="33" t="n">
        <v>12.3</v>
      </c>
      <c r="M25" s="34" t="n">
        <v>12.3</v>
      </c>
      <c r="N25" s="32" t="n">
        <v>3.9</v>
      </c>
      <c r="O25" s="32" t="n">
        <v>6.9</v>
      </c>
      <c r="P25" s="32" t="n">
        <v>0</v>
      </c>
      <c r="Q25" s="34" t="n">
        <v>10.8</v>
      </c>
      <c r="R25" s="32" t="n">
        <v>4.3</v>
      </c>
      <c r="S25" s="32" t="n">
        <v>5.7</v>
      </c>
      <c r="T25" s="32" t="n">
        <v>0</v>
      </c>
      <c r="U25" s="34" t="n">
        <v>10</v>
      </c>
      <c r="V25" s="32" t="n">
        <v>3.9</v>
      </c>
      <c r="W25" s="32" t="n">
        <v>8.35</v>
      </c>
      <c r="X25" s="32" t="n">
        <v>0</v>
      </c>
      <c r="Y25" s="34" t="n">
        <v>12.25</v>
      </c>
      <c r="Z25" s="35" t="n">
        <v>45.35</v>
      </c>
      <c r="AA25" s="36" t="n">
        <v>23</v>
      </c>
    </row>
    <row r="26" customFormat="false" ht="15" hidden="false" customHeight="false" outlineLevel="0" collapsed="false">
      <c r="A26" s="28" t="n">
        <v>152</v>
      </c>
      <c r="B26" s="29" t="s">
        <v>94</v>
      </c>
      <c r="C26" s="29" t="s">
        <v>73</v>
      </c>
      <c r="D26" s="29" t="s">
        <v>21</v>
      </c>
      <c r="E26" s="30" t="n">
        <v>4.3</v>
      </c>
      <c r="F26" s="30" t="n">
        <v>8.3</v>
      </c>
      <c r="G26" s="30" t="n">
        <v>0</v>
      </c>
      <c r="H26" s="31" t="n">
        <v>12.6</v>
      </c>
      <c r="I26" s="32" t="n">
        <v>4.3</v>
      </c>
      <c r="J26" s="32" t="n">
        <v>8.3</v>
      </c>
      <c r="K26" s="32" t="n">
        <v>0</v>
      </c>
      <c r="L26" s="33" t="n">
        <v>12.6</v>
      </c>
      <c r="M26" s="34" t="n">
        <v>12.6</v>
      </c>
      <c r="N26" s="32" t="n">
        <v>3.8</v>
      </c>
      <c r="O26" s="32" t="n">
        <v>6.8</v>
      </c>
      <c r="P26" s="32" t="n">
        <v>0</v>
      </c>
      <c r="Q26" s="34" t="n">
        <v>10.6</v>
      </c>
      <c r="R26" s="32" t="n">
        <v>3.5</v>
      </c>
      <c r="S26" s="32" t="n">
        <v>7</v>
      </c>
      <c r="T26" s="32" t="n">
        <v>0</v>
      </c>
      <c r="U26" s="34" t="n">
        <v>10.5</v>
      </c>
      <c r="V26" s="32" t="n">
        <v>4.8</v>
      </c>
      <c r="W26" s="32" t="n">
        <v>6.8</v>
      </c>
      <c r="X26" s="32" t="n">
        <v>0</v>
      </c>
      <c r="Y26" s="34" t="n">
        <v>11.6</v>
      </c>
      <c r="Z26" s="35" t="n">
        <v>45.3</v>
      </c>
      <c r="AA26" s="36" t="n">
        <v>24</v>
      </c>
    </row>
    <row r="27" customFormat="false" ht="15" hidden="false" customHeight="false" outlineLevel="0" collapsed="false">
      <c r="A27" s="28" t="n">
        <v>156</v>
      </c>
      <c r="B27" s="29" t="s">
        <v>95</v>
      </c>
      <c r="C27" s="29" t="s">
        <v>67</v>
      </c>
      <c r="D27" s="29" t="s">
        <v>39</v>
      </c>
      <c r="E27" s="30" t="n">
        <v>4.3</v>
      </c>
      <c r="F27" s="30" t="n">
        <v>8.3</v>
      </c>
      <c r="G27" s="30" t="n">
        <v>0</v>
      </c>
      <c r="H27" s="31" t="n">
        <v>12.6</v>
      </c>
      <c r="I27" s="32" t="n">
        <v>4.3</v>
      </c>
      <c r="J27" s="32" t="n">
        <v>8.3</v>
      </c>
      <c r="K27" s="32" t="n">
        <v>0</v>
      </c>
      <c r="L27" s="33" t="n">
        <v>12.6</v>
      </c>
      <c r="M27" s="34" t="n">
        <v>12.6</v>
      </c>
      <c r="N27" s="32" t="n">
        <v>3.6</v>
      </c>
      <c r="O27" s="32" t="n">
        <v>5.85</v>
      </c>
      <c r="P27" s="32" t="n">
        <v>0</v>
      </c>
      <c r="Q27" s="34" t="n">
        <v>9.45</v>
      </c>
      <c r="R27" s="32" t="n">
        <v>4.5</v>
      </c>
      <c r="S27" s="32" t="n">
        <v>6.5</v>
      </c>
      <c r="T27" s="32" t="n">
        <v>0</v>
      </c>
      <c r="U27" s="34" t="n">
        <v>11</v>
      </c>
      <c r="V27" s="32" t="n">
        <v>4.4</v>
      </c>
      <c r="W27" s="32" t="n">
        <v>7.65</v>
      </c>
      <c r="X27" s="32" t="n">
        <v>0</v>
      </c>
      <c r="Y27" s="34" t="n">
        <v>12.05</v>
      </c>
      <c r="Z27" s="35" t="n">
        <v>45.1</v>
      </c>
      <c r="AA27" s="36" t="n">
        <v>25</v>
      </c>
    </row>
    <row r="28" customFormat="false" ht="15" hidden="false" customHeight="false" outlineLevel="0" collapsed="false">
      <c r="A28" s="28" t="n">
        <v>159</v>
      </c>
      <c r="B28" s="29" t="s">
        <v>96</v>
      </c>
      <c r="C28" s="29" t="s">
        <v>83</v>
      </c>
      <c r="D28" s="29" t="s">
        <v>21</v>
      </c>
      <c r="E28" s="30" t="n">
        <v>4.3</v>
      </c>
      <c r="F28" s="30" t="n">
        <v>7.86666666666667</v>
      </c>
      <c r="G28" s="30" t="n">
        <v>0</v>
      </c>
      <c r="H28" s="31" t="n">
        <v>12.1666666666667</v>
      </c>
      <c r="I28" s="32" t="n">
        <v>4.3</v>
      </c>
      <c r="J28" s="32" t="n">
        <v>7.86666666666667</v>
      </c>
      <c r="K28" s="32" t="n">
        <v>0</v>
      </c>
      <c r="L28" s="33" t="n">
        <v>12.1666666666667</v>
      </c>
      <c r="M28" s="34" t="n">
        <v>12.1666666666667</v>
      </c>
      <c r="N28" s="32" t="n">
        <v>3</v>
      </c>
      <c r="O28" s="32" t="n">
        <v>6.3</v>
      </c>
      <c r="P28" s="32" t="n">
        <v>0</v>
      </c>
      <c r="Q28" s="34" t="n">
        <v>9.3</v>
      </c>
      <c r="R28" s="32" t="n">
        <v>4.4</v>
      </c>
      <c r="S28" s="32" t="n">
        <v>7.15</v>
      </c>
      <c r="T28" s="32" t="n">
        <v>0</v>
      </c>
      <c r="U28" s="34" t="n">
        <v>11.55</v>
      </c>
      <c r="V28" s="32" t="n">
        <v>4.3</v>
      </c>
      <c r="W28" s="32" t="n">
        <v>7.7</v>
      </c>
      <c r="X28" s="32" t="n">
        <v>0</v>
      </c>
      <c r="Y28" s="34" t="n">
        <v>12</v>
      </c>
      <c r="Z28" s="35" t="n">
        <v>45.0166666666667</v>
      </c>
      <c r="AA28" s="36" t="n">
        <v>26</v>
      </c>
    </row>
    <row r="29" customFormat="false" ht="15" hidden="false" customHeight="false" outlineLevel="0" collapsed="false">
      <c r="A29" s="28" t="n">
        <v>142</v>
      </c>
      <c r="B29" s="29" t="s">
        <v>97</v>
      </c>
      <c r="C29" s="29" t="s">
        <v>71</v>
      </c>
      <c r="D29" s="29" t="s">
        <v>90</v>
      </c>
      <c r="E29" s="30" t="n">
        <v>3.7</v>
      </c>
      <c r="F29" s="30" t="n">
        <v>8.46666666666667</v>
      </c>
      <c r="G29" s="30" t="n">
        <v>0</v>
      </c>
      <c r="H29" s="31" t="n">
        <v>12.1666666666667</v>
      </c>
      <c r="I29" s="32" t="n">
        <v>3.7</v>
      </c>
      <c r="J29" s="32" t="n">
        <v>8.46666666666667</v>
      </c>
      <c r="K29" s="32" t="n">
        <v>0</v>
      </c>
      <c r="L29" s="33" t="n">
        <v>12.1666666666667</v>
      </c>
      <c r="M29" s="34" t="n">
        <v>12.1666666666667</v>
      </c>
      <c r="N29" s="32" t="n">
        <v>3.7</v>
      </c>
      <c r="O29" s="32" t="n">
        <v>6.15</v>
      </c>
      <c r="P29" s="32" t="n">
        <v>0</v>
      </c>
      <c r="Q29" s="34" t="n">
        <v>9.85</v>
      </c>
      <c r="R29" s="32" t="n">
        <v>4.2</v>
      </c>
      <c r="S29" s="32" t="n">
        <v>6.65</v>
      </c>
      <c r="T29" s="32" t="n">
        <v>0</v>
      </c>
      <c r="U29" s="34" t="n">
        <v>10.85</v>
      </c>
      <c r="V29" s="32" t="n">
        <v>4.3</v>
      </c>
      <c r="W29" s="32" t="n">
        <v>7.5</v>
      </c>
      <c r="X29" s="32" t="n">
        <v>0</v>
      </c>
      <c r="Y29" s="34" t="n">
        <v>11.8</v>
      </c>
      <c r="Z29" s="35" t="n">
        <v>44.6666666666667</v>
      </c>
      <c r="AA29" s="36" t="n">
        <v>27</v>
      </c>
    </row>
    <row r="30" customFormat="false" ht="15" hidden="false" customHeight="false" outlineLevel="0" collapsed="false">
      <c r="A30" s="28" t="n">
        <v>129</v>
      </c>
      <c r="B30" s="29" t="s">
        <v>98</v>
      </c>
      <c r="C30" s="29" t="s">
        <v>65</v>
      </c>
      <c r="D30" s="29" t="s">
        <v>23</v>
      </c>
      <c r="E30" s="30" t="n">
        <v>3.5</v>
      </c>
      <c r="F30" s="30" t="n">
        <v>7.93333333333333</v>
      </c>
      <c r="G30" s="30" t="n">
        <v>0</v>
      </c>
      <c r="H30" s="31" t="n">
        <v>11.4333333333333</v>
      </c>
      <c r="I30" s="32" t="n">
        <v>3.5</v>
      </c>
      <c r="J30" s="32" t="n">
        <v>7.93333333333333</v>
      </c>
      <c r="K30" s="32" t="n">
        <v>0</v>
      </c>
      <c r="L30" s="33" t="n">
        <v>11.4333333333333</v>
      </c>
      <c r="M30" s="34" t="n">
        <v>11.4333333333333</v>
      </c>
      <c r="N30" s="32" t="n">
        <v>3.6</v>
      </c>
      <c r="O30" s="32" t="n">
        <v>4.6</v>
      </c>
      <c r="P30" s="32" t="n">
        <v>0</v>
      </c>
      <c r="Q30" s="34" t="n">
        <v>8.2</v>
      </c>
      <c r="R30" s="32" t="n">
        <v>4.2</v>
      </c>
      <c r="S30" s="32" t="n">
        <v>7.5</v>
      </c>
      <c r="T30" s="32" t="n">
        <v>0</v>
      </c>
      <c r="U30" s="34" t="n">
        <v>11.7</v>
      </c>
      <c r="V30" s="32" t="n">
        <v>4.9</v>
      </c>
      <c r="W30" s="32" t="n">
        <v>7.75</v>
      </c>
      <c r="X30" s="32" t="n">
        <v>0.1</v>
      </c>
      <c r="Y30" s="34" t="n">
        <v>12.55</v>
      </c>
      <c r="Z30" s="35" t="n">
        <v>43.8833333333333</v>
      </c>
      <c r="AA30" s="36" t="n">
        <v>28</v>
      </c>
    </row>
    <row r="31" customFormat="false" ht="15" hidden="false" customHeight="false" outlineLevel="0" collapsed="false">
      <c r="A31" s="28" t="n">
        <v>139</v>
      </c>
      <c r="B31" s="29" t="s">
        <v>99</v>
      </c>
      <c r="C31" s="29" t="s">
        <v>71</v>
      </c>
      <c r="D31" s="29" t="s">
        <v>90</v>
      </c>
      <c r="E31" s="30" t="n">
        <v>3.7</v>
      </c>
      <c r="F31" s="30" t="n">
        <v>8.96666666666667</v>
      </c>
      <c r="G31" s="30" t="n">
        <v>0</v>
      </c>
      <c r="H31" s="31" t="n">
        <v>12.6666666666667</v>
      </c>
      <c r="I31" s="32" t="n">
        <v>3.7</v>
      </c>
      <c r="J31" s="32" t="n">
        <v>8.96666666666667</v>
      </c>
      <c r="K31" s="32" t="n">
        <v>0</v>
      </c>
      <c r="L31" s="33" t="n">
        <v>12.6666666666667</v>
      </c>
      <c r="M31" s="34" t="n">
        <v>12.6666666666667</v>
      </c>
      <c r="N31" s="32" t="n">
        <v>3.7</v>
      </c>
      <c r="O31" s="32" t="n">
        <v>6.1</v>
      </c>
      <c r="P31" s="32" t="n">
        <v>0</v>
      </c>
      <c r="Q31" s="34" t="n">
        <v>9.8</v>
      </c>
      <c r="R31" s="32" t="n">
        <v>4.1</v>
      </c>
      <c r="S31" s="32" t="n">
        <v>8</v>
      </c>
      <c r="T31" s="32" t="n">
        <v>0</v>
      </c>
      <c r="U31" s="34" t="n">
        <v>12.1</v>
      </c>
      <c r="V31" s="32" t="n">
        <v>3</v>
      </c>
      <c r="W31" s="32" t="n">
        <v>6.2</v>
      </c>
      <c r="X31" s="32" t="n">
        <v>0</v>
      </c>
      <c r="Y31" s="34" t="n">
        <v>9.2</v>
      </c>
      <c r="Z31" s="35" t="n">
        <v>43.7666666666667</v>
      </c>
      <c r="AA31" s="36" t="n">
        <v>29</v>
      </c>
    </row>
    <row r="32" customFormat="false" ht="15" hidden="false" customHeight="false" outlineLevel="0" collapsed="false">
      <c r="A32" s="28" t="n">
        <v>167</v>
      </c>
      <c r="B32" s="29" t="s">
        <v>100</v>
      </c>
      <c r="C32" s="29" t="s">
        <v>65</v>
      </c>
      <c r="D32" s="29" t="s">
        <v>86</v>
      </c>
      <c r="E32" s="30" t="n">
        <v>4.3</v>
      </c>
      <c r="F32" s="30" t="n">
        <v>8.4</v>
      </c>
      <c r="G32" s="30" t="n">
        <v>0</v>
      </c>
      <c r="H32" s="31" t="n">
        <v>12.7</v>
      </c>
      <c r="I32" s="32" t="n">
        <v>4.3</v>
      </c>
      <c r="J32" s="32" t="n">
        <v>8.4</v>
      </c>
      <c r="K32" s="32" t="n">
        <v>0</v>
      </c>
      <c r="L32" s="33" t="n">
        <v>12.7</v>
      </c>
      <c r="M32" s="34" t="n">
        <v>12.7</v>
      </c>
      <c r="N32" s="32" t="n">
        <v>3.7</v>
      </c>
      <c r="O32" s="32" t="n">
        <v>7.5</v>
      </c>
      <c r="P32" s="32" t="n">
        <v>0</v>
      </c>
      <c r="Q32" s="34" t="n">
        <v>11.2</v>
      </c>
      <c r="R32" s="32" t="n">
        <v>3.2</v>
      </c>
      <c r="S32" s="32" t="n">
        <v>2.65</v>
      </c>
      <c r="T32" s="32" t="n">
        <v>0</v>
      </c>
      <c r="U32" s="34" t="n">
        <v>5.85</v>
      </c>
      <c r="V32" s="32" t="n">
        <v>4.9</v>
      </c>
      <c r="W32" s="32" t="n">
        <v>8.7</v>
      </c>
      <c r="X32" s="32" t="n">
        <v>0</v>
      </c>
      <c r="Y32" s="34" t="n">
        <v>13.6</v>
      </c>
      <c r="Z32" s="35" t="n">
        <v>43.35</v>
      </c>
      <c r="AA32" s="36" t="n">
        <v>30</v>
      </c>
    </row>
    <row r="33" customFormat="false" ht="15" hidden="false" customHeight="false" outlineLevel="0" collapsed="false">
      <c r="A33" s="28" t="n">
        <v>133</v>
      </c>
      <c r="B33" s="29" t="s">
        <v>101</v>
      </c>
      <c r="C33" s="29" t="s">
        <v>65</v>
      </c>
      <c r="D33" s="29" t="s">
        <v>23</v>
      </c>
      <c r="E33" s="30" t="n">
        <v>3.9</v>
      </c>
      <c r="F33" s="30" t="n">
        <v>8.36666666666667</v>
      </c>
      <c r="G33" s="30" t="n">
        <v>0</v>
      </c>
      <c r="H33" s="31" t="n">
        <v>12.2666666666667</v>
      </c>
      <c r="I33" s="32" t="n">
        <v>3.9</v>
      </c>
      <c r="J33" s="32" t="n">
        <v>8.36666666666667</v>
      </c>
      <c r="K33" s="32" t="n">
        <v>0</v>
      </c>
      <c r="L33" s="33" t="n">
        <v>12.2666666666667</v>
      </c>
      <c r="M33" s="34" t="n">
        <v>12.2666666666667</v>
      </c>
      <c r="N33" s="32" t="n">
        <v>3</v>
      </c>
      <c r="O33" s="32" t="n">
        <v>4.65</v>
      </c>
      <c r="P33" s="32" t="n">
        <v>0</v>
      </c>
      <c r="Q33" s="34" t="n">
        <v>7.65</v>
      </c>
      <c r="R33" s="32" t="n">
        <v>4.5</v>
      </c>
      <c r="S33" s="32" t="n">
        <v>7</v>
      </c>
      <c r="T33" s="32" t="n">
        <v>0</v>
      </c>
      <c r="U33" s="34" t="n">
        <v>11.5</v>
      </c>
      <c r="V33" s="32" t="n">
        <v>4.9</v>
      </c>
      <c r="W33" s="32" t="n">
        <v>7</v>
      </c>
      <c r="X33" s="32" t="n">
        <v>0</v>
      </c>
      <c r="Y33" s="34" t="n">
        <v>11.9</v>
      </c>
      <c r="Z33" s="35" t="n">
        <v>43.3166666666667</v>
      </c>
      <c r="AA33" s="36" t="n">
        <v>31</v>
      </c>
    </row>
    <row r="34" customFormat="false" ht="15" hidden="false" customHeight="false" outlineLevel="0" collapsed="false">
      <c r="A34" s="28" t="n">
        <v>145</v>
      </c>
      <c r="B34" s="29" t="s">
        <v>102</v>
      </c>
      <c r="C34" s="29" t="s">
        <v>65</v>
      </c>
      <c r="D34" s="29" t="s">
        <v>30</v>
      </c>
      <c r="E34" s="30" t="n">
        <v>3.5</v>
      </c>
      <c r="F34" s="30" t="n">
        <v>7.96666666666667</v>
      </c>
      <c r="G34" s="30" t="n">
        <v>0</v>
      </c>
      <c r="H34" s="31" t="n">
        <v>11.4666666666667</v>
      </c>
      <c r="I34" s="32" t="n">
        <v>3.5</v>
      </c>
      <c r="J34" s="32" t="n">
        <v>7.96666666666667</v>
      </c>
      <c r="K34" s="32" t="n">
        <v>0</v>
      </c>
      <c r="L34" s="33" t="n">
        <v>11.4666666666667</v>
      </c>
      <c r="M34" s="34" t="n">
        <v>11.4666666666667</v>
      </c>
      <c r="N34" s="32" t="n">
        <v>4</v>
      </c>
      <c r="O34" s="32" t="n">
        <v>6.55</v>
      </c>
      <c r="P34" s="32" t="n">
        <v>0</v>
      </c>
      <c r="Q34" s="34" t="n">
        <v>10.55</v>
      </c>
      <c r="R34" s="32" t="n">
        <v>4.2</v>
      </c>
      <c r="S34" s="32" t="n">
        <v>5.95</v>
      </c>
      <c r="T34" s="32" t="n">
        <v>0</v>
      </c>
      <c r="U34" s="34" t="n">
        <v>10.15</v>
      </c>
      <c r="V34" s="32" t="n">
        <v>3.4</v>
      </c>
      <c r="W34" s="32" t="n">
        <v>6.65</v>
      </c>
      <c r="X34" s="32" t="n">
        <v>0</v>
      </c>
      <c r="Y34" s="34" t="n">
        <v>10.05</v>
      </c>
      <c r="Z34" s="35" t="n">
        <v>42.2166666666667</v>
      </c>
      <c r="AA34" s="36" t="n">
        <v>32</v>
      </c>
    </row>
    <row r="35" customFormat="false" ht="15" hidden="false" customHeight="false" outlineLevel="0" collapsed="false">
      <c r="A35" s="28" t="n">
        <v>131</v>
      </c>
      <c r="B35" s="29" t="s">
        <v>103</v>
      </c>
      <c r="C35" s="29" t="s">
        <v>65</v>
      </c>
      <c r="D35" s="29" t="s">
        <v>23</v>
      </c>
      <c r="E35" s="30" t="n">
        <v>3.7</v>
      </c>
      <c r="F35" s="30" t="n">
        <v>8.73333333333333</v>
      </c>
      <c r="G35" s="30" t="n">
        <v>0</v>
      </c>
      <c r="H35" s="31" t="n">
        <v>12.4333333333333</v>
      </c>
      <c r="I35" s="32" t="n">
        <v>3.7</v>
      </c>
      <c r="J35" s="32" t="n">
        <v>8.73333333333333</v>
      </c>
      <c r="K35" s="32" t="n">
        <v>0</v>
      </c>
      <c r="L35" s="33" t="n">
        <v>12.4333333333333</v>
      </c>
      <c r="M35" s="34" t="n">
        <v>12.4333333333333</v>
      </c>
      <c r="N35" s="32" t="n">
        <v>3.5</v>
      </c>
      <c r="O35" s="32" t="n">
        <v>7.25</v>
      </c>
      <c r="P35" s="32" t="n">
        <v>0</v>
      </c>
      <c r="Q35" s="34" t="n">
        <v>10.75</v>
      </c>
      <c r="R35" s="32" t="n">
        <v>4.5</v>
      </c>
      <c r="S35" s="32" t="n">
        <v>7.2</v>
      </c>
      <c r="T35" s="32" t="n">
        <v>0</v>
      </c>
      <c r="U35" s="34" t="n">
        <v>11.7</v>
      </c>
      <c r="V35" s="32" t="n">
        <v>3.3</v>
      </c>
      <c r="W35" s="32" t="n">
        <v>3.8</v>
      </c>
      <c r="X35" s="32" t="n">
        <v>0</v>
      </c>
      <c r="Y35" s="34" t="n">
        <v>7.1</v>
      </c>
      <c r="Z35" s="35" t="n">
        <v>41.9833333333333</v>
      </c>
      <c r="AA35" s="36" t="n">
        <v>33</v>
      </c>
    </row>
    <row r="36" customFormat="false" ht="15" hidden="false" customHeight="false" outlineLevel="0" collapsed="false">
      <c r="A36" s="28" t="n">
        <v>166</v>
      </c>
      <c r="B36" s="29" t="s">
        <v>104</v>
      </c>
      <c r="C36" s="29" t="s">
        <v>67</v>
      </c>
      <c r="D36" s="29" t="s">
        <v>86</v>
      </c>
      <c r="E36" s="30" t="n">
        <v>0</v>
      </c>
      <c r="F36" s="30" t="n">
        <v>0</v>
      </c>
      <c r="G36" s="30" t="n">
        <v>0</v>
      </c>
      <c r="H36" s="31" t="n">
        <v>0</v>
      </c>
      <c r="I36" s="32" t="n">
        <v>0</v>
      </c>
      <c r="J36" s="32" t="n">
        <v>0</v>
      </c>
      <c r="K36" s="32" t="n">
        <v>0</v>
      </c>
      <c r="L36" s="33" t="n">
        <v>0</v>
      </c>
      <c r="M36" s="34" t="n">
        <v>0</v>
      </c>
      <c r="N36" s="32" t="n">
        <v>3.2</v>
      </c>
      <c r="O36" s="32" t="n">
        <v>6.8</v>
      </c>
      <c r="P36" s="32" t="n">
        <v>0</v>
      </c>
      <c r="Q36" s="34" t="n">
        <v>10</v>
      </c>
      <c r="R36" s="32" t="n">
        <v>0</v>
      </c>
      <c r="S36" s="32" t="n">
        <v>10</v>
      </c>
      <c r="T36" s="32" t="n">
        <v>0</v>
      </c>
      <c r="U36" s="34" t="n">
        <v>0</v>
      </c>
      <c r="V36" s="32" t="n">
        <v>4.3</v>
      </c>
      <c r="W36" s="32" t="n">
        <v>7.95</v>
      </c>
      <c r="X36" s="32" t="n">
        <v>0</v>
      </c>
      <c r="Y36" s="34" t="n">
        <v>12.25</v>
      </c>
      <c r="Z36" s="35" t="n">
        <v>22.25</v>
      </c>
      <c r="AA36" s="36" t="n">
        <v>34</v>
      </c>
    </row>
    <row r="37" customFormat="false" ht="15" hidden="false" customHeight="false" outlineLevel="0" collapsed="false">
      <c r="A37" s="28" t="n">
        <v>125</v>
      </c>
      <c r="B37" s="29" t="s">
        <v>105</v>
      </c>
      <c r="C37" s="29" t="s">
        <v>67</v>
      </c>
      <c r="D37" s="29" t="s">
        <v>23</v>
      </c>
      <c r="E37" s="30" t="n">
        <v>0</v>
      </c>
      <c r="F37" s="30" t="n">
        <v>0</v>
      </c>
      <c r="G37" s="30" t="n">
        <v>0</v>
      </c>
      <c r="H37" s="31" t="n">
        <v>0</v>
      </c>
      <c r="I37" s="32" t="n">
        <v>0</v>
      </c>
      <c r="J37" s="32" t="n">
        <v>0</v>
      </c>
      <c r="K37" s="32" t="n">
        <v>0</v>
      </c>
      <c r="L37" s="33" t="n">
        <v>0</v>
      </c>
      <c r="M37" s="34" t="n">
        <v>0</v>
      </c>
      <c r="N37" s="32" t="n">
        <v>0</v>
      </c>
      <c r="O37" s="32" t="n">
        <v>10</v>
      </c>
      <c r="P37" s="32" t="n">
        <v>0</v>
      </c>
      <c r="Q37" s="34" t="n">
        <v>0</v>
      </c>
      <c r="R37" s="32" t="n">
        <v>0</v>
      </c>
      <c r="S37" s="32" t="n">
        <v>10</v>
      </c>
      <c r="T37" s="32" t="n">
        <v>0</v>
      </c>
      <c r="U37" s="34" t="n">
        <v>0</v>
      </c>
      <c r="V37" s="32" t="n">
        <v>0</v>
      </c>
      <c r="W37" s="32" t="n">
        <v>10</v>
      </c>
      <c r="X37" s="32" t="n">
        <v>0</v>
      </c>
      <c r="Y37" s="34" t="n">
        <v>0</v>
      </c>
      <c r="Z37" s="35" t="n">
        <v>0</v>
      </c>
      <c r="AA37" s="36" t="n">
        <v>35</v>
      </c>
    </row>
    <row r="38" customFormat="false" ht="15" hidden="false" customHeight="false" outlineLevel="0" collapsed="false">
      <c r="A38" s="28" t="n">
        <v>136</v>
      </c>
      <c r="B38" s="29" t="s">
        <v>106</v>
      </c>
      <c r="C38" s="29" t="s">
        <v>71</v>
      </c>
      <c r="D38" s="29" t="s">
        <v>23</v>
      </c>
      <c r="E38" s="30" t="n">
        <v>0</v>
      </c>
      <c r="F38" s="30" t="n">
        <v>0</v>
      </c>
      <c r="G38" s="30" t="n">
        <v>0</v>
      </c>
      <c r="H38" s="31" t="n">
        <v>0</v>
      </c>
      <c r="I38" s="32" t="n">
        <v>0</v>
      </c>
      <c r="J38" s="32" t="n">
        <v>0</v>
      </c>
      <c r="K38" s="32" t="n">
        <v>0</v>
      </c>
      <c r="L38" s="33" t="n">
        <v>0</v>
      </c>
      <c r="M38" s="34" t="n">
        <v>0</v>
      </c>
      <c r="N38" s="32" t="n">
        <v>0</v>
      </c>
      <c r="O38" s="32" t="n">
        <v>10</v>
      </c>
      <c r="P38" s="32" t="n">
        <v>0</v>
      </c>
      <c r="Q38" s="34" t="n">
        <v>0</v>
      </c>
      <c r="R38" s="32" t="n">
        <v>0</v>
      </c>
      <c r="S38" s="32" t="n">
        <v>10</v>
      </c>
      <c r="T38" s="32" t="n">
        <v>0</v>
      </c>
      <c r="U38" s="34" t="n">
        <v>0</v>
      </c>
      <c r="V38" s="32" t="n">
        <v>0</v>
      </c>
      <c r="W38" s="32" t="n">
        <v>10</v>
      </c>
      <c r="X38" s="32" t="n">
        <v>0</v>
      </c>
      <c r="Y38" s="34" t="n">
        <v>0</v>
      </c>
      <c r="Z38" s="35" t="n">
        <v>0</v>
      </c>
      <c r="AA38" s="36" t="n">
        <v>36</v>
      </c>
    </row>
    <row r="39" customFormat="false" ht="15" hidden="false" customHeight="false" outlineLevel="0" collapsed="false">
      <c r="A39" s="28" t="n">
        <v>137</v>
      </c>
      <c r="B39" s="29" t="s">
        <v>107</v>
      </c>
      <c r="C39" s="29" t="s">
        <v>71</v>
      </c>
      <c r="D39" s="29" t="s">
        <v>23</v>
      </c>
      <c r="E39" s="30" t="n">
        <v>0</v>
      </c>
      <c r="F39" s="30" t="n">
        <v>0</v>
      </c>
      <c r="G39" s="30" t="n">
        <v>0</v>
      </c>
      <c r="H39" s="31" t="n">
        <v>0</v>
      </c>
      <c r="I39" s="32" t="n">
        <v>0</v>
      </c>
      <c r="J39" s="32" t="n">
        <v>0</v>
      </c>
      <c r="K39" s="32" t="n">
        <v>0</v>
      </c>
      <c r="L39" s="33" t="n">
        <v>0</v>
      </c>
      <c r="M39" s="34" t="n">
        <v>0</v>
      </c>
      <c r="N39" s="32" t="n">
        <v>0</v>
      </c>
      <c r="O39" s="32" t="n">
        <v>10</v>
      </c>
      <c r="P39" s="32" t="n">
        <v>0</v>
      </c>
      <c r="Q39" s="34" t="n">
        <v>0</v>
      </c>
      <c r="R39" s="32" t="n">
        <v>0</v>
      </c>
      <c r="S39" s="32" t="n">
        <v>10</v>
      </c>
      <c r="T39" s="32" t="n">
        <v>0</v>
      </c>
      <c r="U39" s="34" t="n">
        <v>0</v>
      </c>
      <c r="V39" s="32" t="n">
        <v>0</v>
      </c>
      <c r="W39" s="32" t="n">
        <v>10</v>
      </c>
      <c r="X39" s="32" t="n">
        <v>0</v>
      </c>
      <c r="Y39" s="34" t="n">
        <v>0</v>
      </c>
      <c r="Z39" s="35" t="n">
        <v>0</v>
      </c>
      <c r="AA39" s="36" t="n">
        <v>37</v>
      </c>
    </row>
    <row r="40" customFormat="false" ht="15" hidden="false" customHeight="false" outlineLevel="0" collapsed="false">
      <c r="A40" s="28" t="n">
        <v>140</v>
      </c>
      <c r="B40" s="29" t="s">
        <v>108</v>
      </c>
      <c r="C40" s="29" t="s">
        <v>65</v>
      </c>
      <c r="D40" s="29" t="s">
        <v>90</v>
      </c>
      <c r="E40" s="30" t="n">
        <v>0</v>
      </c>
      <c r="F40" s="30" t="n">
        <v>0</v>
      </c>
      <c r="G40" s="30" t="n">
        <v>0</v>
      </c>
      <c r="H40" s="31" t="n">
        <v>0</v>
      </c>
      <c r="I40" s="32" t="n">
        <v>0</v>
      </c>
      <c r="J40" s="32" t="n">
        <v>0</v>
      </c>
      <c r="K40" s="32" t="n">
        <v>0</v>
      </c>
      <c r="L40" s="33" t="n">
        <v>0</v>
      </c>
      <c r="M40" s="34" t="n">
        <v>0</v>
      </c>
      <c r="N40" s="32" t="n">
        <v>0</v>
      </c>
      <c r="O40" s="32" t="e">
        <f aca="false"/>
        <v>#NUM!</v>
      </c>
      <c r="P40" s="32" t="n">
        <v>0</v>
      </c>
      <c r="Q40" s="34" t="n">
        <v>0</v>
      </c>
      <c r="R40" s="32" t="n">
        <v>0</v>
      </c>
      <c r="S40" s="32" t="n">
        <v>10</v>
      </c>
      <c r="T40" s="32" t="n">
        <v>0</v>
      </c>
      <c r="U40" s="34" t="n">
        <v>0</v>
      </c>
      <c r="V40" s="32" t="n">
        <v>0</v>
      </c>
      <c r="W40" s="32" t="n">
        <v>10</v>
      </c>
      <c r="X40" s="32" t="n">
        <v>0</v>
      </c>
      <c r="Y40" s="34" t="n">
        <v>0</v>
      </c>
      <c r="Z40" s="35" t="n">
        <v>0</v>
      </c>
      <c r="AA40" s="36" t="n">
        <v>38</v>
      </c>
    </row>
    <row r="41" customFormat="false" ht="15" hidden="false" customHeight="false" outlineLevel="0" collapsed="false">
      <c r="A41" s="28" t="n">
        <v>143</v>
      </c>
      <c r="B41" s="29" t="s">
        <v>109</v>
      </c>
      <c r="C41" s="29" t="s">
        <v>65</v>
      </c>
      <c r="D41" s="29" t="s">
        <v>28</v>
      </c>
      <c r="E41" s="30" t="n">
        <v>0</v>
      </c>
      <c r="F41" s="30" t="n">
        <v>0</v>
      </c>
      <c r="G41" s="30" t="n">
        <v>0</v>
      </c>
      <c r="H41" s="31" t="n">
        <v>0</v>
      </c>
      <c r="I41" s="32" t="n">
        <v>0</v>
      </c>
      <c r="J41" s="32" t="n">
        <v>0</v>
      </c>
      <c r="K41" s="32" t="n">
        <v>0</v>
      </c>
      <c r="L41" s="33" t="n">
        <v>0</v>
      </c>
      <c r="M41" s="34" t="n">
        <v>0</v>
      </c>
      <c r="N41" s="32" t="n">
        <v>0</v>
      </c>
      <c r="O41" s="32" t="n">
        <v>10</v>
      </c>
      <c r="P41" s="32" t="n">
        <v>0</v>
      </c>
      <c r="Q41" s="34" t="n">
        <v>0</v>
      </c>
      <c r="R41" s="32" t="n">
        <v>0</v>
      </c>
      <c r="S41" s="32" t="n">
        <v>10</v>
      </c>
      <c r="T41" s="32" t="n">
        <v>0</v>
      </c>
      <c r="U41" s="34" t="n">
        <v>0</v>
      </c>
      <c r="V41" s="32" t="n">
        <v>0</v>
      </c>
      <c r="W41" s="32" t="n">
        <v>10</v>
      </c>
      <c r="X41" s="32" t="n">
        <v>0</v>
      </c>
      <c r="Y41" s="34" t="n">
        <v>0</v>
      </c>
      <c r="Z41" s="35" t="n">
        <v>0</v>
      </c>
      <c r="AA41" s="36" t="n">
        <v>39</v>
      </c>
    </row>
    <row r="42" customFormat="false" ht="15" hidden="false" customHeight="false" outlineLevel="0" collapsed="false">
      <c r="A42" s="28" t="n">
        <v>149</v>
      </c>
      <c r="B42" s="29" t="s">
        <v>110</v>
      </c>
      <c r="C42" s="29" t="s">
        <v>71</v>
      </c>
      <c r="D42" s="29" t="s">
        <v>36</v>
      </c>
      <c r="E42" s="30" t="n">
        <v>0</v>
      </c>
      <c r="F42" s="30" t="n">
        <v>0</v>
      </c>
      <c r="G42" s="30" t="n">
        <v>0</v>
      </c>
      <c r="H42" s="31" t="n">
        <v>0</v>
      </c>
      <c r="I42" s="32" t="n">
        <v>0</v>
      </c>
      <c r="J42" s="32" t="n">
        <v>0</v>
      </c>
      <c r="K42" s="32" t="n">
        <v>0</v>
      </c>
      <c r="L42" s="33" t="n">
        <v>0</v>
      </c>
      <c r="M42" s="34" t="n">
        <v>0</v>
      </c>
      <c r="N42" s="32" t="n">
        <v>0</v>
      </c>
      <c r="O42" s="32" t="n">
        <v>10</v>
      </c>
      <c r="P42" s="32" t="n">
        <v>0</v>
      </c>
      <c r="Q42" s="34" t="n">
        <v>0</v>
      </c>
      <c r="R42" s="32" t="n">
        <v>0</v>
      </c>
      <c r="S42" s="32" t="n">
        <v>10</v>
      </c>
      <c r="T42" s="32" t="n">
        <v>0</v>
      </c>
      <c r="U42" s="34" t="n">
        <v>0</v>
      </c>
      <c r="V42" s="32" t="n">
        <v>0</v>
      </c>
      <c r="W42" s="32" t="n">
        <v>10</v>
      </c>
      <c r="X42" s="32" t="n">
        <v>0</v>
      </c>
      <c r="Y42" s="34" t="n">
        <v>0</v>
      </c>
      <c r="Z42" s="35" t="n">
        <v>0</v>
      </c>
      <c r="AA42" s="36" t="n">
        <v>40</v>
      </c>
    </row>
    <row r="43" customFormat="false" ht="15" hidden="false" customHeight="false" outlineLevel="0" collapsed="false">
      <c r="A43" s="28" t="n">
        <v>150</v>
      </c>
      <c r="B43" s="29" t="s">
        <v>111</v>
      </c>
      <c r="C43" s="29" t="s">
        <v>73</v>
      </c>
      <c r="D43" s="29" t="s">
        <v>21</v>
      </c>
      <c r="E43" s="30" t="n">
        <v>0</v>
      </c>
      <c r="F43" s="30" t="n">
        <v>0</v>
      </c>
      <c r="G43" s="30" t="n">
        <v>0</v>
      </c>
      <c r="H43" s="31" t="n">
        <v>0</v>
      </c>
      <c r="I43" s="32" t="n">
        <v>0</v>
      </c>
      <c r="J43" s="32" t="n">
        <v>0</v>
      </c>
      <c r="K43" s="32" t="n">
        <v>0</v>
      </c>
      <c r="L43" s="33" t="n">
        <v>0</v>
      </c>
      <c r="M43" s="34" t="n">
        <v>0</v>
      </c>
      <c r="N43" s="32" t="n">
        <v>0</v>
      </c>
      <c r="O43" s="32" t="n">
        <v>10</v>
      </c>
      <c r="P43" s="32" t="n">
        <v>0</v>
      </c>
      <c r="Q43" s="34" t="n">
        <v>0</v>
      </c>
      <c r="R43" s="32" t="n">
        <v>0</v>
      </c>
      <c r="S43" s="32" t="n">
        <v>10</v>
      </c>
      <c r="T43" s="32" t="n">
        <v>0</v>
      </c>
      <c r="U43" s="34" t="n">
        <v>0</v>
      </c>
      <c r="V43" s="32" t="n">
        <v>0</v>
      </c>
      <c r="W43" s="32" t="n">
        <v>10</v>
      </c>
      <c r="X43" s="32" t="n">
        <v>0</v>
      </c>
      <c r="Y43" s="34" t="n">
        <v>0</v>
      </c>
      <c r="Z43" s="35" t="n">
        <v>0</v>
      </c>
      <c r="AA43" s="36" t="n">
        <v>41</v>
      </c>
    </row>
    <row r="44" customFormat="false" ht="15" hidden="false" customHeight="false" outlineLevel="0" collapsed="false">
      <c r="A44" s="28" t="n">
        <v>153</v>
      </c>
      <c r="B44" s="29" t="s">
        <v>112</v>
      </c>
      <c r="C44" s="29" t="s">
        <v>65</v>
      </c>
      <c r="D44" s="29" t="s">
        <v>21</v>
      </c>
      <c r="E44" s="30" t="n">
        <v>0</v>
      </c>
      <c r="F44" s="30" t="n">
        <v>0</v>
      </c>
      <c r="G44" s="30" t="n">
        <v>0</v>
      </c>
      <c r="H44" s="31" t="n">
        <v>0</v>
      </c>
      <c r="I44" s="32" t="n">
        <v>0</v>
      </c>
      <c r="J44" s="32" t="n">
        <v>0</v>
      </c>
      <c r="K44" s="32" t="n">
        <v>0</v>
      </c>
      <c r="L44" s="33" t="n">
        <v>0</v>
      </c>
      <c r="M44" s="34" t="n">
        <v>0</v>
      </c>
      <c r="N44" s="32" t="n">
        <v>0</v>
      </c>
      <c r="O44" s="32" t="n">
        <v>10</v>
      </c>
      <c r="P44" s="32" t="n">
        <v>0</v>
      </c>
      <c r="Q44" s="34" t="n">
        <v>0</v>
      </c>
      <c r="R44" s="32" t="n">
        <v>0</v>
      </c>
      <c r="S44" s="32" t="n">
        <v>10</v>
      </c>
      <c r="T44" s="32" t="n">
        <v>0</v>
      </c>
      <c r="U44" s="34" t="n">
        <v>0</v>
      </c>
      <c r="V44" s="32" t="n">
        <v>0</v>
      </c>
      <c r="W44" s="32" t="n">
        <v>10</v>
      </c>
      <c r="X44" s="32" t="n">
        <v>0</v>
      </c>
      <c r="Y44" s="34" t="n">
        <v>0</v>
      </c>
      <c r="Z44" s="35" t="n">
        <v>0</v>
      </c>
      <c r="AA44" s="36" t="n">
        <v>42</v>
      </c>
    </row>
    <row r="45" customFormat="false" ht="15" hidden="false" customHeight="false" outlineLevel="0" collapsed="false">
      <c r="A45" s="28" t="n">
        <v>155</v>
      </c>
      <c r="B45" s="29" t="s">
        <v>113</v>
      </c>
      <c r="C45" s="29" t="s">
        <v>65</v>
      </c>
      <c r="D45" s="29" t="s">
        <v>21</v>
      </c>
      <c r="E45" s="30" t="n">
        <v>0</v>
      </c>
      <c r="F45" s="30" t="n">
        <v>0</v>
      </c>
      <c r="G45" s="30" t="n">
        <v>0</v>
      </c>
      <c r="H45" s="31" t="n">
        <v>0</v>
      </c>
      <c r="I45" s="32" t="n">
        <v>0</v>
      </c>
      <c r="J45" s="32" t="n">
        <v>0</v>
      </c>
      <c r="K45" s="32" t="n">
        <v>0</v>
      </c>
      <c r="L45" s="33" t="n">
        <v>0</v>
      </c>
      <c r="M45" s="34" t="n">
        <v>0</v>
      </c>
      <c r="N45" s="32" t="n">
        <v>0</v>
      </c>
      <c r="O45" s="32" t="n">
        <v>10</v>
      </c>
      <c r="P45" s="32" t="n">
        <v>0</v>
      </c>
      <c r="Q45" s="34" t="n">
        <v>0</v>
      </c>
      <c r="R45" s="32" t="n">
        <v>0</v>
      </c>
      <c r="S45" s="32" t="n">
        <v>10</v>
      </c>
      <c r="T45" s="32" t="n">
        <v>0</v>
      </c>
      <c r="U45" s="34" t="n">
        <v>0</v>
      </c>
      <c r="V45" s="32" t="n">
        <v>0</v>
      </c>
      <c r="W45" s="32" t="n">
        <v>10</v>
      </c>
      <c r="X45" s="32" t="n">
        <v>0</v>
      </c>
      <c r="Y45" s="34" t="n">
        <v>0</v>
      </c>
      <c r="Z45" s="35" t="n">
        <v>0</v>
      </c>
      <c r="AA45" s="36" t="n">
        <v>43</v>
      </c>
    </row>
    <row r="46" customFormat="false" ht="15" hidden="false" customHeight="false" outlineLevel="0" collapsed="false">
      <c r="A46" s="28" t="n">
        <v>158</v>
      </c>
      <c r="B46" s="29" t="s">
        <v>114</v>
      </c>
      <c r="C46" s="29" t="s">
        <v>83</v>
      </c>
      <c r="D46" s="29" t="s">
        <v>21</v>
      </c>
      <c r="E46" s="30" t="n">
        <v>0</v>
      </c>
      <c r="F46" s="30" t="n">
        <v>0</v>
      </c>
      <c r="G46" s="30" t="n">
        <v>0</v>
      </c>
      <c r="H46" s="31" t="n">
        <v>0</v>
      </c>
      <c r="I46" s="32" t="n">
        <v>0</v>
      </c>
      <c r="J46" s="32" t="n">
        <v>0</v>
      </c>
      <c r="K46" s="32" t="n">
        <v>0</v>
      </c>
      <c r="L46" s="33" t="n">
        <v>0</v>
      </c>
      <c r="M46" s="34" t="n">
        <v>0</v>
      </c>
      <c r="N46" s="32" t="n">
        <v>0</v>
      </c>
      <c r="O46" s="32" t="n">
        <v>10</v>
      </c>
      <c r="P46" s="32" t="n">
        <v>0</v>
      </c>
      <c r="Q46" s="34" t="n">
        <v>0</v>
      </c>
      <c r="R46" s="32" t="n">
        <v>0</v>
      </c>
      <c r="S46" s="32" t="n">
        <v>10</v>
      </c>
      <c r="T46" s="32" t="n">
        <v>0</v>
      </c>
      <c r="U46" s="34" t="n">
        <v>0</v>
      </c>
      <c r="V46" s="32" t="n">
        <v>0</v>
      </c>
      <c r="W46" s="32" t="n">
        <v>10</v>
      </c>
      <c r="X46" s="32" t="n">
        <v>0</v>
      </c>
      <c r="Y46" s="34" t="n">
        <v>0</v>
      </c>
      <c r="Z46" s="35" t="n">
        <v>0</v>
      </c>
      <c r="AA46" s="36" t="n">
        <v>44</v>
      </c>
    </row>
    <row r="47" customFormat="false" ht="15" hidden="false" customHeight="false" outlineLevel="0" collapsed="false">
      <c r="A47" s="28" t="n">
        <v>160</v>
      </c>
      <c r="B47" s="29" t="s">
        <v>115</v>
      </c>
      <c r="C47" s="29" t="s">
        <v>67</v>
      </c>
      <c r="D47" s="29" t="s">
        <v>21</v>
      </c>
      <c r="E47" s="30" t="n">
        <v>0</v>
      </c>
      <c r="F47" s="30" t="n">
        <v>0</v>
      </c>
      <c r="G47" s="30" t="n">
        <v>0</v>
      </c>
      <c r="H47" s="31" t="n">
        <v>0</v>
      </c>
      <c r="I47" s="32" t="n">
        <v>0</v>
      </c>
      <c r="J47" s="32" t="n">
        <v>0</v>
      </c>
      <c r="K47" s="32" t="n">
        <v>0</v>
      </c>
      <c r="L47" s="33" t="n">
        <v>0</v>
      </c>
      <c r="M47" s="34" t="n">
        <v>0</v>
      </c>
      <c r="N47" s="32" t="n">
        <v>0</v>
      </c>
      <c r="O47" s="32" t="n">
        <v>10</v>
      </c>
      <c r="P47" s="32" t="n">
        <v>0</v>
      </c>
      <c r="Q47" s="34" t="n">
        <v>0</v>
      </c>
      <c r="R47" s="32" t="n">
        <v>0</v>
      </c>
      <c r="S47" s="32" t="n">
        <v>10</v>
      </c>
      <c r="T47" s="32" t="n">
        <v>0</v>
      </c>
      <c r="U47" s="34" t="n">
        <v>0</v>
      </c>
      <c r="V47" s="32" t="n">
        <v>0</v>
      </c>
      <c r="W47" s="32" t="n">
        <v>10</v>
      </c>
      <c r="X47" s="32" t="n">
        <v>0</v>
      </c>
      <c r="Y47" s="34" t="n">
        <v>0</v>
      </c>
      <c r="Z47" s="35" t="n">
        <v>0</v>
      </c>
      <c r="AA47" s="36" t="n">
        <v>45</v>
      </c>
    </row>
    <row r="48" customFormat="false" ht="15" hidden="false" customHeight="false" outlineLevel="0" collapsed="false">
      <c r="A48" s="28" t="n">
        <v>161</v>
      </c>
      <c r="B48" s="29" t="s">
        <v>116</v>
      </c>
      <c r="C48" s="29" t="s">
        <v>67</v>
      </c>
      <c r="D48" s="29" t="s">
        <v>21</v>
      </c>
      <c r="E48" s="30" t="n">
        <v>0</v>
      </c>
      <c r="F48" s="30" t="n">
        <v>0</v>
      </c>
      <c r="G48" s="30" t="n">
        <v>0</v>
      </c>
      <c r="H48" s="31" t="n">
        <v>0</v>
      </c>
      <c r="I48" s="32" t="n">
        <v>0</v>
      </c>
      <c r="J48" s="32" t="n">
        <v>0</v>
      </c>
      <c r="K48" s="32" t="n">
        <v>0</v>
      </c>
      <c r="L48" s="33" t="n">
        <v>0</v>
      </c>
      <c r="M48" s="34" t="n">
        <v>0</v>
      </c>
      <c r="N48" s="32" t="n">
        <v>0</v>
      </c>
      <c r="O48" s="32" t="n">
        <v>10</v>
      </c>
      <c r="P48" s="32" t="n">
        <v>0</v>
      </c>
      <c r="Q48" s="34" t="n">
        <v>0</v>
      </c>
      <c r="R48" s="32" t="n">
        <v>0</v>
      </c>
      <c r="S48" s="32" t="n">
        <v>10</v>
      </c>
      <c r="T48" s="32" t="n">
        <v>0</v>
      </c>
      <c r="U48" s="34" t="n">
        <v>0</v>
      </c>
      <c r="V48" s="32" t="n">
        <v>0</v>
      </c>
      <c r="W48" s="32" t="n">
        <v>10</v>
      </c>
      <c r="X48" s="32" t="n">
        <v>0</v>
      </c>
      <c r="Y48" s="34" t="n">
        <v>0</v>
      </c>
      <c r="Z48" s="35" t="n">
        <v>0</v>
      </c>
      <c r="AA48" s="36" t="n">
        <v>46</v>
      </c>
    </row>
    <row r="49" customFormat="false" ht="15" hidden="false" customHeight="false" outlineLevel="0" collapsed="false">
      <c r="A49" s="28" t="n">
        <v>162</v>
      </c>
      <c r="B49" s="29" t="s">
        <v>117</v>
      </c>
      <c r="C49" s="29" t="s">
        <v>67</v>
      </c>
      <c r="D49" s="29" t="s">
        <v>21</v>
      </c>
      <c r="E49" s="30" t="n">
        <v>0</v>
      </c>
      <c r="F49" s="30" t="n">
        <v>0</v>
      </c>
      <c r="G49" s="30" t="n">
        <v>0</v>
      </c>
      <c r="H49" s="31" t="n">
        <v>0</v>
      </c>
      <c r="I49" s="32" t="n">
        <v>0</v>
      </c>
      <c r="J49" s="32" t="n">
        <v>0</v>
      </c>
      <c r="K49" s="32" t="n">
        <v>0</v>
      </c>
      <c r="L49" s="33" t="n">
        <v>0</v>
      </c>
      <c r="M49" s="34" t="n">
        <v>0</v>
      </c>
      <c r="N49" s="32" t="n">
        <v>0</v>
      </c>
      <c r="O49" s="32" t="n">
        <v>10</v>
      </c>
      <c r="P49" s="32" t="n">
        <v>0</v>
      </c>
      <c r="Q49" s="34" t="n">
        <v>0</v>
      </c>
      <c r="R49" s="32" t="n">
        <v>0</v>
      </c>
      <c r="S49" s="32" t="n">
        <v>10</v>
      </c>
      <c r="T49" s="32" t="n">
        <v>0</v>
      </c>
      <c r="U49" s="34" t="n">
        <v>0</v>
      </c>
      <c r="V49" s="32" t="n">
        <v>0</v>
      </c>
      <c r="W49" s="32" t="n">
        <v>10</v>
      </c>
      <c r="X49" s="32" t="n">
        <v>0</v>
      </c>
      <c r="Y49" s="34" t="n">
        <v>0</v>
      </c>
      <c r="Z49" s="35" t="n">
        <v>0</v>
      </c>
      <c r="AA49" s="36" t="n">
        <v>47</v>
      </c>
    </row>
    <row r="50" customFormat="false" ht="15.75" hidden="false" customHeight="false" outlineLevel="0" collapsed="false">
      <c r="A50" s="37" t="n">
        <v>168</v>
      </c>
      <c r="B50" s="38" t="s">
        <v>118</v>
      </c>
      <c r="C50" s="38" t="s">
        <v>65</v>
      </c>
      <c r="D50" s="38" t="s">
        <v>86</v>
      </c>
      <c r="E50" s="39" t="n">
        <v>0</v>
      </c>
      <c r="F50" s="39" t="n">
        <v>0</v>
      </c>
      <c r="G50" s="39" t="n">
        <v>0</v>
      </c>
      <c r="H50" s="40" t="n">
        <v>0</v>
      </c>
      <c r="I50" s="41" t="n">
        <v>0</v>
      </c>
      <c r="J50" s="41" t="n">
        <v>0</v>
      </c>
      <c r="K50" s="41" t="n">
        <v>0</v>
      </c>
      <c r="L50" s="42" t="n">
        <v>0</v>
      </c>
      <c r="M50" s="43" t="n">
        <v>0</v>
      </c>
      <c r="N50" s="41" t="n">
        <v>0</v>
      </c>
      <c r="O50" s="41" t="n">
        <v>10</v>
      </c>
      <c r="P50" s="41" t="n">
        <v>0</v>
      </c>
      <c r="Q50" s="43" t="n">
        <v>0</v>
      </c>
      <c r="R50" s="41" t="n">
        <v>0</v>
      </c>
      <c r="S50" s="41" t="n">
        <v>10</v>
      </c>
      <c r="T50" s="41" t="n">
        <v>0</v>
      </c>
      <c r="U50" s="43" t="n">
        <v>0</v>
      </c>
      <c r="V50" s="41" t="n">
        <v>0</v>
      </c>
      <c r="W50" s="41" t="n">
        <v>10</v>
      </c>
      <c r="X50" s="41" t="n">
        <v>0</v>
      </c>
      <c r="Y50" s="43" t="n">
        <v>0</v>
      </c>
      <c r="Z50" s="44" t="n">
        <v>0</v>
      </c>
      <c r="AA50" s="45" t="n">
        <v>48</v>
      </c>
    </row>
    <row r="51" customFormat="false" ht="15.75" hidden="false" customHeight="false" outlineLevel="0" collapsed="false"/>
    <row r="52" customFormat="false" ht="15.75" hidden="false" customHeight="true" outlineLevel="0" collapsed="false">
      <c r="A52" s="46" t="s">
        <v>119</v>
      </c>
      <c r="B52" s="46"/>
      <c r="C52" s="46"/>
      <c r="D52" s="46"/>
      <c r="E52" s="7" t="s">
        <v>1</v>
      </c>
      <c r="F52" s="7"/>
      <c r="G52" s="7"/>
      <c r="H52" s="7"/>
      <c r="I52" s="7" t="s">
        <v>1</v>
      </c>
      <c r="J52" s="7"/>
      <c r="K52" s="7"/>
      <c r="L52" s="7"/>
      <c r="M52" s="47" t="s">
        <v>13</v>
      </c>
      <c r="N52" s="7" t="s">
        <v>2</v>
      </c>
      <c r="O52" s="7"/>
      <c r="P52" s="7"/>
      <c r="Q52" s="7"/>
      <c r="R52" s="7" t="s">
        <v>3</v>
      </c>
      <c r="S52" s="7"/>
      <c r="T52" s="7"/>
      <c r="U52" s="7"/>
      <c r="V52" s="7" t="s">
        <v>4</v>
      </c>
      <c r="W52" s="7"/>
      <c r="X52" s="7"/>
      <c r="Y52" s="7"/>
      <c r="Z52" s="48"/>
      <c r="AA52" s="49"/>
    </row>
    <row r="53" customFormat="false" ht="30.75" hidden="false" customHeight="false" outlineLevel="0" collapsed="false">
      <c r="A53" s="50" t="s">
        <v>5</v>
      </c>
      <c r="B53" s="9" t="s">
        <v>6</v>
      </c>
      <c r="C53" s="10" t="s">
        <v>7</v>
      </c>
      <c r="D53" s="11" t="s">
        <v>8</v>
      </c>
      <c r="E53" s="12" t="s">
        <v>9</v>
      </c>
      <c r="F53" s="13" t="s">
        <v>10</v>
      </c>
      <c r="G53" s="13" t="s">
        <v>11</v>
      </c>
      <c r="H53" s="14" t="s">
        <v>12</v>
      </c>
      <c r="I53" s="12" t="s">
        <v>9</v>
      </c>
      <c r="J53" s="13" t="s">
        <v>10</v>
      </c>
      <c r="K53" s="13" t="s">
        <v>11</v>
      </c>
      <c r="L53" s="14" t="s">
        <v>12</v>
      </c>
      <c r="M53" s="47"/>
      <c r="N53" s="12" t="s">
        <v>9</v>
      </c>
      <c r="O53" s="13" t="s">
        <v>10</v>
      </c>
      <c r="P53" s="13" t="s">
        <v>11</v>
      </c>
      <c r="Q53" s="14" t="s">
        <v>14</v>
      </c>
      <c r="R53" s="12" t="s">
        <v>9</v>
      </c>
      <c r="S53" s="13" t="s">
        <v>10</v>
      </c>
      <c r="T53" s="13" t="s">
        <v>11</v>
      </c>
      <c r="U53" s="14" t="s">
        <v>15</v>
      </c>
      <c r="V53" s="12" t="s">
        <v>9</v>
      </c>
      <c r="W53" s="13" t="s">
        <v>10</v>
      </c>
      <c r="X53" s="13" t="s">
        <v>11</v>
      </c>
      <c r="Y53" s="16" t="s">
        <v>16</v>
      </c>
      <c r="Z53" s="17" t="s">
        <v>17</v>
      </c>
      <c r="AA53" s="18" t="s">
        <v>18</v>
      </c>
    </row>
    <row r="54" customFormat="false" ht="15" hidden="false" customHeight="false" outlineLevel="0" collapsed="false">
      <c r="A54" s="56" t="n">
        <v>146</v>
      </c>
      <c r="B54" s="57" t="s">
        <v>82</v>
      </c>
      <c r="C54" s="58" t="s">
        <v>83</v>
      </c>
      <c r="D54" s="58" t="s">
        <v>36</v>
      </c>
      <c r="E54" s="59" t="n">
        <v>4.3</v>
      </c>
      <c r="F54" s="60" t="n">
        <v>8.03333333333333</v>
      </c>
      <c r="G54" s="59" t="n">
        <v>0</v>
      </c>
      <c r="H54" s="61" t="n">
        <v>12.3333333333333</v>
      </c>
      <c r="I54" s="59" t="n">
        <v>4.3</v>
      </c>
      <c r="J54" s="60" t="n">
        <v>8.03333333333333</v>
      </c>
      <c r="K54" s="59" t="n">
        <v>0</v>
      </c>
      <c r="L54" s="24" t="n">
        <v>12.3333333333333</v>
      </c>
      <c r="M54" s="25" t="n">
        <v>12.3333333333333</v>
      </c>
      <c r="N54" s="59" t="n">
        <v>3.8</v>
      </c>
      <c r="O54" s="60" t="n">
        <v>7.55</v>
      </c>
      <c r="P54" s="59" t="n">
        <v>0</v>
      </c>
      <c r="Q54" s="25" t="n">
        <v>11.35</v>
      </c>
      <c r="R54" s="59" t="n">
        <v>4.6</v>
      </c>
      <c r="S54" s="60" t="n">
        <v>6.45</v>
      </c>
      <c r="T54" s="59" t="n">
        <v>0</v>
      </c>
      <c r="U54" s="25" t="n">
        <v>11.05</v>
      </c>
      <c r="V54" s="59" t="n">
        <v>4.9</v>
      </c>
      <c r="W54" s="60" t="n">
        <v>8.95</v>
      </c>
      <c r="X54" s="59" t="n">
        <v>0</v>
      </c>
      <c r="Y54" s="25" t="n">
        <v>13.85</v>
      </c>
      <c r="Z54" s="61" t="n">
        <v>48.5833333333333</v>
      </c>
      <c r="AA54" s="27" t="n">
        <v>1</v>
      </c>
    </row>
    <row r="55" customFormat="false" ht="15" hidden="false" customHeight="false" outlineLevel="0" collapsed="false">
      <c r="A55" s="62" t="n">
        <v>159</v>
      </c>
      <c r="B55" s="63" t="s">
        <v>96</v>
      </c>
      <c r="C55" s="64" t="s">
        <v>83</v>
      </c>
      <c r="D55" s="64" t="s">
        <v>21</v>
      </c>
      <c r="E55" s="65" t="n">
        <v>4.3</v>
      </c>
      <c r="F55" s="66" t="n">
        <v>7.86666666666667</v>
      </c>
      <c r="G55" s="65" t="n">
        <v>0</v>
      </c>
      <c r="H55" s="67" t="n">
        <v>12.1666666666667</v>
      </c>
      <c r="I55" s="65" t="n">
        <v>4.3</v>
      </c>
      <c r="J55" s="66" t="n">
        <v>7.86666666666667</v>
      </c>
      <c r="K55" s="65" t="n">
        <v>0</v>
      </c>
      <c r="L55" s="33" t="n">
        <v>12.1666666666667</v>
      </c>
      <c r="M55" s="34" t="n">
        <v>12.1666666666667</v>
      </c>
      <c r="N55" s="65" t="n">
        <v>3</v>
      </c>
      <c r="O55" s="66" t="n">
        <v>6.3</v>
      </c>
      <c r="P55" s="65" t="n">
        <v>0</v>
      </c>
      <c r="Q55" s="34" t="n">
        <v>9.3</v>
      </c>
      <c r="R55" s="65" t="n">
        <v>4.4</v>
      </c>
      <c r="S55" s="66" t="n">
        <v>7.15</v>
      </c>
      <c r="T55" s="65" t="n">
        <v>0</v>
      </c>
      <c r="U55" s="34" t="n">
        <v>11.55</v>
      </c>
      <c r="V55" s="65" t="n">
        <v>4.3</v>
      </c>
      <c r="W55" s="66" t="n">
        <v>7.7</v>
      </c>
      <c r="X55" s="65" t="n">
        <v>0</v>
      </c>
      <c r="Y55" s="34" t="n">
        <v>12</v>
      </c>
      <c r="Z55" s="67" t="n">
        <v>45.0166666666667</v>
      </c>
      <c r="AA55" s="36" t="n">
        <v>2</v>
      </c>
    </row>
    <row r="56" customFormat="false" ht="15.75" hidden="false" customHeight="false" outlineLevel="0" collapsed="false">
      <c r="A56" s="62" t="n">
        <v>158</v>
      </c>
      <c r="B56" s="63" t="s">
        <v>114</v>
      </c>
      <c r="C56" s="64" t="s">
        <v>83</v>
      </c>
      <c r="D56" s="64" t="s">
        <v>21</v>
      </c>
      <c r="E56" s="65" t="n">
        <v>0</v>
      </c>
      <c r="F56" s="66" t="n">
        <v>0</v>
      </c>
      <c r="G56" s="65" t="n">
        <v>0</v>
      </c>
      <c r="H56" s="67" t="n">
        <v>0</v>
      </c>
      <c r="I56" s="65" t="n">
        <v>0</v>
      </c>
      <c r="J56" s="66" t="n">
        <v>0</v>
      </c>
      <c r="K56" s="65" t="n">
        <v>0</v>
      </c>
      <c r="L56" s="33" t="n">
        <v>0</v>
      </c>
      <c r="M56" s="34" t="n">
        <v>0</v>
      </c>
      <c r="N56" s="65" t="n">
        <v>0</v>
      </c>
      <c r="O56" s="66" t="n">
        <v>10</v>
      </c>
      <c r="P56" s="65" t="n">
        <v>0</v>
      </c>
      <c r="Q56" s="34" t="n">
        <v>0</v>
      </c>
      <c r="R56" s="65" t="n">
        <v>0</v>
      </c>
      <c r="S56" s="66" t="n">
        <v>10</v>
      </c>
      <c r="T56" s="65" t="n">
        <v>0</v>
      </c>
      <c r="U56" s="34" t="n">
        <v>0</v>
      </c>
      <c r="V56" s="65" t="n">
        <v>0</v>
      </c>
      <c r="W56" s="66" t="n">
        <v>10</v>
      </c>
      <c r="X56" s="65" t="n">
        <v>0</v>
      </c>
      <c r="Y56" s="34" t="n">
        <v>0</v>
      </c>
      <c r="Z56" s="68" t="n">
        <v>0</v>
      </c>
      <c r="AA56" s="45" t="n">
        <v>3</v>
      </c>
    </row>
    <row r="57" customFormat="false" ht="15.75" hidden="false" customHeight="false" outlineLevel="0" collapsed="false"/>
    <row r="58" customFormat="false" ht="15.75" hidden="false" customHeight="true" outlineLevel="0" collapsed="false">
      <c r="A58" s="46" t="s">
        <v>120</v>
      </c>
      <c r="B58" s="46"/>
      <c r="C58" s="46"/>
      <c r="D58" s="46"/>
      <c r="E58" s="7" t="s">
        <v>1</v>
      </c>
      <c r="F58" s="7"/>
      <c r="G58" s="7"/>
      <c r="H58" s="7"/>
      <c r="I58" s="7" t="s">
        <v>1</v>
      </c>
      <c r="J58" s="7"/>
      <c r="K58" s="7"/>
      <c r="L58" s="7"/>
      <c r="M58" s="47" t="s">
        <v>13</v>
      </c>
      <c r="N58" s="7" t="s">
        <v>2</v>
      </c>
      <c r="O58" s="7"/>
      <c r="P58" s="7"/>
      <c r="Q58" s="7"/>
      <c r="R58" s="7" t="s">
        <v>3</v>
      </c>
      <c r="S58" s="7"/>
      <c r="T58" s="7"/>
      <c r="U58" s="7"/>
      <c r="V58" s="7" t="s">
        <v>4</v>
      </c>
      <c r="W58" s="7"/>
      <c r="X58" s="7"/>
      <c r="Y58" s="7"/>
      <c r="Z58" s="48"/>
      <c r="AA58" s="49"/>
    </row>
    <row r="59" customFormat="false" ht="32.25" hidden="false" customHeight="true" outlineLevel="0" collapsed="false">
      <c r="A59" s="50" t="s">
        <v>5</v>
      </c>
      <c r="B59" s="9" t="s">
        <v>6</v>
      </c>
      <c r="C59" s="10" t="s">
        <v>7</v>
      </c>
      <c r="D59" s="11" t="s">
        <v>8</v>
      </c>
      <c r="E59" s="12" t="s">
        <v>9</v>
      </c>
      <c r="F59" s="13" t="s">
        <v>10</v>
      </c>
      <c r="G59" s="13" t="s">
        <v>11</v>
      </c>
      <c r="H59" s="14" t="s">
        <v>12</v>
      </c>
      <c r="I59" s="12" t="s">
        <v>9</v>
      </c>
      <c r="J59" s="13" t="s">
        <v>10</v>
      </c>
      <c r="K59" s="13" t="s">
        <v>11</v>
      </c>
      <c r="L59" s="14" t="s">
        <v>12</v>
      </c>
      <c r="M59" s="47"/>
      <c r="N59" s="12" t="s">
        <v>9</v>
      </c>
      <c r="O59" s="13" t="s">
        <v>10</v>
      </c>
      <c r="P59" s="13" t="s">
        <v>11</v>
      </c>
      <c r="Q59" s="14" t="s">
        <v>14</v>
      </c>
      <c r="R59" s="12" t="s">
        <v>9</v>
      </c>
      <c r="S59" s="13" t="s">
        <v>10</v>
      </c>
      <c r="T59" s="13" t="s">
        <v>11</v>
      </c>
      <c r="U59" s="14" t="s">
        <v>15</v>
      </c>
      <c r="V59" s="12" t="s">
        <v>9</v>
      </c>
      <c r="W59" s="13" t="s">
        <v>10</v>
      </c>
      <c r="X59" s="13" t="s">
        <v>11</v>
      </c>
      <c r="Y59" s="16" t="s">
        <v>16</v>
      </c>
      <c r="Z59" s="17" t="s">
        <v>17</v>
      </c>
      <c r="AA59" s="18" t="s">
        <v>18</v>
      </c>
    </row>
    <row r="60" customFormat="false" ht="15" hidden="false" customHeight="false" outlineLevel="0" collapsed="false">
      <c r="A60" s="56" t="n">
        <v>126</v>
      </c>
      <c r="B60" s="57" t="s">
        <v>66</v>
      </c>
      <c r="C60" s="58" t="s">
        <v>67</v>
      </c>
      <c r="D60" s="58" t="s">
        <v>23</v>
      </c>
      <c r="E60" s="59" t="n">
        <v>4.3</v>
      </c>
      <c r="F60" s="60" t="n">
        <v>8.6</v>
      </c>
      <c r="G60" s="59" t="n">
        <v>0</v>
      </c>
      <c r="H60" s="61" t="n">
        <v>12.9</v>
      </c>
      <c r="I60" s="59" t="n">
        <v>4.3</v>
      </c>
      <c r="J60" s="60" t="n">
        <v>8.6</v>
      </c>
      <c r="K60" s="59" t="n">
        <v>0</v>
      </c>
      <c r="L60" s="24" t="n">
        <v>12.9</v>
      </c>
      <c r="M60" s="25" t="n">
        <v>12.9</v>
      </c>
      <c r="N60" s="59" t="n">
        <v>4.2</v>
      </c>
      <c r="O60" s="60" t="n">
        <v>7.6</v>
      </c>
      <c r="P60" s="59" t="n">
        <v>0</v>
      </c>
      <c r="Q60" s="25" t="n">
        <v>11.8</v>
      </c>
      <c r="R60" s="59" t="n">
        <v>4.6</v>
      </c>
      <c r="S60" s="60" t="n">
        <v>8.8</v>
      </c>
      <c r="T60" s="59" t="n">
        <v>0</v>
      </c>
      <c r="U60" s="25" t="n">
        <v>13.4</v>
      </c>
      <c r="V60" s="59" t="n">
        <v>4.9</v>
      </c>
      <c r="W60" s="60" t="n">
        <v>9.4</v>
      </c>
      <c r="X60" s="59" t="n">
        <v>0</v>
      </c>
      <c r="Y60" s="25" t="n">
        <v>14.3</v>
      </c>
      <c r="Z60" s="61" t="n">
        <v>52.4</v>
      </c>
      <c r="AA60" s="27" t="n">
        <v>1</v>
      </c>
    </row>
    <row r="61" customFormat="false" ht="15" hidden="false" customHeight="false" outlineLevel="0" collapsed="false">
      <c r="A61" s="62" t="n">
        <v>124</v>
      </c>
      <c r="B61" s="63" t="s">
        <v>69</v>
      </c>
      <c r="C61" s="64" t="s">
        <v>67</v>
      </c>
      <c r="D61" s="64" t="s">
        <v>23</v>
      </c>
      <c r="E61" s="65" t="n">
        <v>4.3</v>
      </c>
      <c r="F61" s="66" t="n">
        <v>9.13333333333333</v>
      </c>
      <c r="G61" s="65" t="n">
        <v>0</v>
      </c>
      <c r="H61" s="67" t="n">
        <v>13.4333333333333</v>
      </c>
      <c r="I61" s="65" t="n">
        <v>4.3</v>
      </c>
      <c r="J61" s="66" t="n">
        <v>9.13333333333333</v>
      </c>
      <c r="K61" s="65" t="n">
        <v>0</v>
      </c>
      <c r="L61" s="33" t="n">
        <v>13.4333333333333</v>
      </c>
      <c r="M61" s="34" t="n">
        <v>13.4333333333333</v>
      </c>
      <c r="N61" s="65" t="n">
        <v>4.4</v>
      </c>
      <c r="O61" s="66" t="n">
        <v>8.1</v>
      </c>
      <c r="P61" s="65" t="n">
        <v>0</v>
      </c>
      <c r="Q61" s="34" t="n">
        <v>12.5</v>
      </c>
      <c r="R61" s="65" t="n">
        <v>4.4</v>
      </c>
      <c r="S61" s="66" t="n">
        <v>7.95</v>
      </c>
      <c r="T61" s="65" t="n">
        <v>0</v>
      </c>
      <c r="U61" s="34" t="n">
        <v>12.35</v>
      </c>
      <c r="V61" s="65" t="n">
        <v>4.9</v>
      </c>
      <c r="W61" s="66" t="n">
        <v>8.3</v>
      </c>
      <c r="X61" s="65" t="n">
        <v>0</v>
      </c>
      <c r="Y61" s="34" t="n">
        <v>13.2</v>
      </c>
      <c r="Z61" s="67" t="n">
        <v>51.4833333333333</v>
      </c>
      <c r="AA61" s="36" t="n">
        <v>2</v>
      </c>
    </row>
    <row r="62" customFormat="false" ht="15" hidden="false" customHeight="false" outlineLevel="0" collapsed="false">
      <c r="A62" s="62" t="n">
        <v>123</v>
      </c>
      <c r="B62" s="63" t="s">
        <v>76</v>
      </c>
      <c r="C62" s="64" t="s">
        <v>67</v>
      </c>
      <c r="D62" s="64" t="s">
        <v>23</v>
      </c>
      <c r="E62" s="65" t="n">
        <v>4.3</v>
      </c>
      <c r="F62" s="66" t="n">
        <v>9.26666666666667</v>
      </c>
      <c r="G62" s="65" t="n">
        <v>0</v>
      </c>
      <c r="H62" s="67" t="n">
        <v>13.5666666666667</v>
      </c>
      <c r="I62" s="65" t="n">
        <v>4.3</v>
      </c>
      <c r="J62" s="66" t="n">
        <v>9.26666666666667</v>
      </c>
      <c r="K62" s="65" t="n">
        <v>0</v>
      </c>
      <c r="L62" s="33" t="n">
        <v>13.5666666666667</v>
      </c>
      <c r="M62" s="34" t="n">
        <v>13.5666666666667</v>
      </c>
      <c r="N62" s="65" t="n">
        <v>3.7</v>
      </c>
      <c r="O62" s="66" t="n">
        <v>7.55</v>
      </c>
      <c r="P62" s="65" t="n">
        <v>0</v>
      </c>
      <c r="Q62" s="34" t="n">
        <v>11.25</v>
      </c>
      <c r="R62" s="65" t="n">
        <v>4.6</v>
      </c>
      <c r="S62" s="66" t="n">
        <v>7.3</v>
      </c>
      <c r="T62" s="65" t="n">
        <v>0</v>
      </c>
      <c r="U62" s="34" t="n">
        <v>11.9</v>
      </c>
      <c r="V62" s="65" t="n">
        <v>4.4</v>
      </c>
      <c r="W62" s="66" t="n">
        <v>8.25</v>
      </c>
      <c r="X62" s="65" t="n">
        <v>0</v>
      </c>
      <c r="Y62" s="34" t="n">
        <v>12.65</v>
      </c>
      <c r="Z62" s="67" t="n">
        <v>49.3666666666667</v>
      </c>
      <c r="AA62" s="36" t="n">
        <v>3</v>
      </c>
    </row>
    <row r="63" customFormat="false" ht="15" hidden="false" customHeight="false" outlineLevel="0" collapsed="false">
      <c r="A63" s="62" t="n">
        <v>163</v>
      </c>
      <c r="B63" s="63" t="s">
        <v>77</v>
      </c>
      <c r="C63" s="64" t="s">
        <v>67</v>
      </c>
      <c r="D63" s="64" t="s">
        <v>26</v>
      </c>
      <c r="E63" s="65" t="n">
        <v>3.7</v>
      </c>
      <c r="F63" s="66" t="n">
        <v>9</v>
      </c>
      <c r="G63" s="65" t="n">
        <v>0</v>
      </c>
      <c r="H63" s="67" t="n">
        <v>12.7</v>
      </c>
      <c r="I63" s="65" t="n">
        <v>3.7</v>
      </c>
      <c r="J63" s="66" t="n">
        <v>9</v>
      </c>
      <c r="K63" s="65" t="n">
        <v>0</v>
      </c>
      <c r="L63" s="33" t="n">
        <v>12.7</v>
      </c>
      <c r="M63" s="34" t="n">
        <v>12.7</v>
      </c>
      <c r="N63" s="65" t="n">
        <v>3.8</v>
      </c>
      <c r="O63" s="66" t="n">
        <v>8.45</v>
      </c>
      <c r="P63" s="65" t="n">
        <v>0</v>
      </c>
      <c r="Q63" s="34" t="n">
        <v>12.25</v>
      </c>
      <c r="R63" s="65" t="n">
        <v>4.1</v>
      </c>
      <c r="S63" s="66" t="n">
        <v>6.8</v>
      </c>
      <c r="T63" s="65" t="n">
        <v>0</v>
      </c>
      <c r="U63" s="34" t="n">
        <v>10.9</v>
      </c>
      <c r="V63" s="65" t="n">
        <v>4.8</v>
      </c>
      <c r="W63" s="66" t="n">
        <v>8.6</v>
      </c>
      <c r="X63" s="65" t="n">
        <v>0</v>
      </c>
      <c r="Y63" s="34" t="n">
        <v>13.4</v>
      </c>
      <c r="Z63" s="67" t="n">
        <v>49.25</v>
      </c>
      <c r="AA63" s="36" t="n">
        <v>4</v>
      </c>
    </row>
    <row r="64" customFormat="false" ht="15" hidden="false" customHeight="false" outlineLevel="0" collapsed="false">
      <c r="A64" s="62" t="n">
        <v>127</v>
      </c>
      <c r="B64" s="63" t="s">
        <v>78</v>
      </c>
      <c r="C64" s="64" t="s">
        <v>67</v>
      </c>
      <c r="D64" s="64" t="s">
        <v>23</v>
      </c>
      <c r="E64" s="65" t="n">
        <v>4.3</v>
      </c>
      <c r="F64" s="66" t="n">
        <v>8.1</v>
      </c>
      <c r="G64" s="65" t="n">
        <v>0</v>
      </c>
      <c r="H64" s="67" t="n">
        <v>12.4</v>
      </c>
      <c r="I64" s="65" t="n">
        <v>4.3</v>
      </c>
      <c r="J64" s="66" t="n">
        <v>8.1</v>
      </c>
      <c r="K64" s="65" t="n">
        <v>0</v>
      </c>
      <c r="L64" s="33" t="n">
        <v>12.4</v>
      </c>
      <c r="M64" s="34" t="n">
        <v>12.4</v>
      </c>
      <c r="N64" s="65" t="n">
        <v>3.7</v>
      </c>
      <c r="O64" s="66" t="n">
        <v>7.85</v>
      </c>
      <c r="P64" s="65" t="n">
        <v>0</v>
      </c>
      <c r="Q64" s="34" t="n">
        <v>11.55</v>
      </c>
      <c r="R64" s="65" t="n">
        <v>4.6</v>
      </c>
      <c r="S64" s="66" t="n">
        <v>8.15</v>
      </c>
      <c r="T64" s="65" t="n">
        <v>0</v>
      </c>
      <c r="U64" s="34" t="n">
        <v>12.75</v>
      </c>
      <c r="V64" s="65" t="n">
        <v>4.9</v>
      </c>
      <c r="W64" s="66" t="n">
        <v>7.55</v>
      </c>
      <c r="X64" s="65" t="n">
        <v>0</v>
      </c>
      <c r="Y64" s="34" t="n">
        <v>12.45</v>
      </c>
      <c r="Z64" s="67" t="n">
        <v>49.15</v>
      </c>
      <c r="AA64" s="36" t="n">
        <v>5</v>
      </c>
    </row>
    <row r="65" customFormat="false" ht="15" hidden="false" customHeight="false" outlineLevel="0" collapsed="false">
      <c r="A65" s="62" t="n">
        <v>122</v>
      </c>
      <c r="B65" s="63" t="s">
        <v>79</v>
      </c>
      <c r="C65" s="64" t="s">
        <v>67</v>
      </c>
      <c r="D65" s="64" t="s">
        <v>23</v>
      </c>
      <c r="E65" s="65" t="n">
        <v>4.3</v>
      </c>
      <c r="F65" s="66" t="n">
        <v>8.93333333333333</v>
      </c>
      <c r="G65" s="65" t="n">
        <v>0</v>
      </c>
      <c r="H65" s="67" t="n">
        <v>13.2333333333333</v>
      </c>
      <c r="I65" s="65" t="n">
        <v>4.3</v>
      </c>
      <c r="J65" s="66" t="n">
        <v>8.93333333333333</v>
      </c>
      <c r="K65" s="65" t="n">
        <v>0</v>
      </c>
      <c r="L65" s="33" t="n">
        <v>13.2333333333333</v>
      </c>
      <c r="M65" s="34" t="n">
        <v>13.2333333333333</v>
      </c>
      <c r="N65" s="65" t="n">
        <v>3.7</v>
      </c>
      <c r="O65" s="66" t="n">
        <v>8.35</v>
      </c>
      <c r="P65" s="65" t="n">
        <v>0</v>
      </c>
      <c r="Q65" s="34" t="n">
        <v>12.05</v>
      </c>
      <c r="R65" s="65" t="n">
        <v>4</v>
      </c>
      <c r="S65" s="66" t="n">
        <v>6.45</v>
      </c>
      <c r="T65" s="65" t="n">
        <v>0</v>
      </c>
      <c r="U65" s="34" t="n">
        <v>10.45</v>
      </c>
      <c r="V65" s="65" t="n">
        <v>4.9</v>
      </c>
      <c r="W65" s="66" t="n">
        <v>8.5</v>
      </c>
      <c r="X65" s="65" t="n">
        <v>0</v>
      </c>
      <c r="Y65" s="34" t="n">
        <v>13.4</v>
      </c>
      <c r="Z65" s="67" t="n">
        <v>49.1333333333333</v>
      </c>
      <c r="AA65" s="36" t="n">
        <v>6</v>
      </c>
    </row>
    <row r="66" customFormat="false" ht="15" hidden="false" customHeight="false" outlineLevel="0" collapsed="false">
      <c r="A66" s="62" t="n">
        <v>128</v>
      </c>
      <c r="B66" s="63" t="s">
        <v>81</v>
      </c>
      <c r="C66" s="64" t="s">
        <v>67</v>
      </c>
      <c r="D66" s="64" t="s">
        <v>23</v>
      </c>
      <c r="E66" s="65" t="n">
        <v>4.3</v>
      </c>
      <c r="F66" s="66" t="n">
        <v>8.4</v>
      </c>
      <c r="G66" s="65" t="n">
        <v>0</v>
      </c>
      <c r="H66" s="67" t="n">
        <v>12.7</v>
      </c>
      <c r="I66" s="65" t="n">
        <v>4.3</v>
      </c>
      <c r="J66" s="66" t="n">
        <v>8.4</v>
      </c>
      <c r="K66" s="65" t="n">
        <v>0</v>
      </c>
      <c r="L66" s="33" t="n">
        <v>12.7</v>
      </c>
      <c r="M66" s="34" t="n">
        <v>12.7</v>
      </c>
      <c r="N66" s="65" t="n">
        <v>3.7</v>
      </c>
      <c r="O66" s="66" t="n">
        <v>8.2</v>
      </c>
      <c r="P66" s="65" t="n">
        <v>0</v>
      </c>
      <c r="Q66" s="34" t="n">
        <v>11.9</v>
      </c>
      <c r="R66" s="65" t="n">
        <v>4.3</v>
      </c>
      <c r="S66" s="66" t="n">
        <v>6.85</v>
      </c>
      <c r="T66" s="65" t="n">
        <v>0</v>
      </c>
      <c r="U66" s="34" t="n">
        <v>11.15</v>
      </c>
      <c r="V66" s="65" t="n">
        <v>4.9</v>
      </c>
      <c r="W66" s="66" t="n">
        <v>8.4</v>
      </c>
      <c r="X66" s="65" t="n">
        <v>0</v>
      </c>
      <c r="Y66" s="34" t="n">
        <v>13.3</v>
      </c>
      <c r="Z66" s="67" t="n">
        <v>49.05</v>
      </c>
      <c r="AA66" s="36" t="n">
        <v>7</v>
      </c>
    </row>
    <row r="67" customFormat="false" ht="15" hidden="false" customHeight="false" outlineLevel="0" collapsed="false">
      <c r="A67" s="62" t="n">
        <v>157</v>
      </c>
      <c r="B67" s="63" t="s">
        <v>84</v>
      </c>
      <c r="C67" s="64" t="s">
        <v>67</v>
      </c>
      <c r="D67" s="64" t="s">
        <v>39</v>
      </c>
      <c r="E67" s="65" t="n">
        <v>4.3</v>
      </c>
      <c r="F67" s="66" t="n">
        <v>8.36666666666667</v>
      </c>
      <c r="G67" s="65" t="n">
        <v>0</v>
      </c>
      <c r="H67" s="67" t="n">
        <v>12.6666666666667</v>
      </c>
      <c r="I67" s="65" t="n">
        <v>4.3</v>
      </c>
      <c r="J67" s="66" t="n">
        <v>8.36666666666667</v>
      </c>
      <c r="K67" s="65" t="n">
        <v>0</v>
      </c>
      <c r="L67" s="33" t="n">
        <v>12.6666666666667</v>
      </c>
      <c r="M67" s="34" t="n">
        <v>12.6666666666667</v>
      </c>
      <c r="N67" s="65" t="n">
        <v>3.8</v>
      </c>
      <c r="O67" s="66" t="n">
        <v>7.9</v>
      </c>
      <c r="P67" s="65" t="n">
        <v>0</v>
      </c>
      <c r="Q67" s="34" t="n">
        <v>11.7</v>
      </c>
      <c r="R67" s="65" t="n">
        <v>4.6</v>
      </c>
      <c r="S67" s="66" t="n">
        <v>6.95</v>
      </c>
      <c r="T67" s="65" t="n">
        <v>0</v>
      </c>
      <c r="U67" s="34" t="n">
        <v>11.55</v>
      </c>
      <c r="V67" s="65" t="n">
        <v>4.4</v>
      </c>
      <c r="W67" s="66" t="n">
        <v>7.85</v>
      </c>
      <c r="X67" s="65" t="n">
        <v>0</v>
      </c>
      <c r="Y67" s="34" t="n">
        <v>12.25</v>
      </c>
      <c r="Z67" s="67" t="n">
        <v>48.1666666666667</v>
      </c>
      <c r="AA67" s="36" t="n">
        <v>8</v>
      </c>
    </row>
    <row r="68" customFormat="false" ht="15" hidden="false" customHeight="false" outlineLevel="0" collapsed="false">
      <c r="A68" s="62" t="n">
        <v>165</v>
      </c>
      <c r="B68" s="63" t="s">
        <v>85</v>
      </c>
      <c r="C68" s="64" t="s">
        <v>67</v>
      </c>
      <c r="D68" s="64" t="s">
        <v>86</v>
      </c>
      <c r="E68" s="65" t="n">
        <v>4.3</v>
      </c>
      <c r="F68" s="66" t="n">
        <v>8.8</v>
      </c>
      <c r="G68" s="65" t="n">
        <v>0</v>
      </c>
      <c r="H68" s="67" t="n">
        <v>13.1</v>
      </c>
      <c r="I68" s="65" t="n">
        <v>4.3</v>
      </c>
      <c r="J68" s="66" t="n">
        <v>8.8</v>
      </c>
      <c r="K68" s="65" t="n">
        <v>0</v>
      </c>
      <c r="L68" s="33" t="n">
        <v>13.1</v>
      </c>
      <c r="M68" s="34" t="n">
        <v>13.1</v>
      </c>
      <c r="N68" s="65" t="n">
        <v>3.5</v>
      </c>
      <c r="O68" s="66" t="n">
        <v>7.8</v>
      </c>
      <c r="P68" s="65" t="n">
        <v>0</v>
      </c>
      <c r="Q68" s="34" t="n">
        <v>11.3</v>
      </c>
      <c r="R68" s="65" t="n">
        <v>4.1</v>
      </c>
      <c r="S68" s="66" t="n">
        <v>6.1</v>
      </c>
      <c r="T68" s="65" t="n">
        <v>0</v>
      </c>
      <c r="U68" s="34" t="n">
        <v>10.2</v>
      </c>
      <c r="V68" s="65" t="n">
        <v>4.9</v>
      </c>
      <c r="W68" s="66" t="n">
        <v>7.95</v>
      </c>
      <c r="X68" s="65" t="n">
        <v>0</v>
      </c>
      <c r="Y68" s="34" t="n">
        <v>12.85</v>
      </c>
      <c r="Z68" s="67" t="n">
        <v>47.45</v>
      </c>
      <c r="AA68" s="36" t="n">
        <v>9</v>
      </c>
    </row>
    <row r="69" customFormat="false" ht="15" hidden="false" customHeight="false" outlineLevel="0" collapsed="false">
      <c r="A69" s="62" t="n">
        <v>164</v>
      </c>
      <c r="B69" s="63" t="s">
        <v>88</v>
      </c>
      <c r="C69" s="64" t="s">
        <v>67</v>
      </c>
      <c r="D69" s="64" t="s">
        <v>26</v>
      </c>
      <c r="E69" s="65" t="n">
        <v>4.3</v>
      </c>
      <c r="F69" s="66" t="n">
        <v>8.43333333333333</v>
      </c>
      <c r="G69" s="65" t="n">
        <v>0</v>
      </c>
      <c r="H69" s="67" t="n">
        <v>12.7333333333333</v>
      </c>
      <c r="I69" s="65" t="n">
        <v>4.3</v>
      </c>
      <c r="J69" s="66" t="n">
        <v>8.43333333333333</v>
      </c>
      <c r="K69" s="65" t="n">
        <v>0</v>
      </c>
      <c r="L69" s="33" t="n">
        <v>12.7333333333333</v>
      </c>
      <c r="M69" s="34" t="n">
        <v>12.7333333333333</v>
      </c>
      <c r="N69" s="65" t="n">
        <v>3.5</v>
      </c>
      <c r="O69" s="66" t="n">
        <v>7.3</v>
      </c>
      <c r="P69" s="65" t="n">
        <v>0</v>
      </c>
      <c r="Q69" s="34" t="n">
        <v>10.8</v>
      </c>
      <c r="R69" s="65" t="n">
        <v>4.4</v>
      </c>
      <c r="S69" s="66" t="n">
        <v>4.2</v>
      </c>
      <c r="T69" s="65" t="n">
        <v>0</v>
      </c>
      <c r="U69" s="34" t="n">
        <v>8.6</v>
      </c>
      <c r="V69" s="65" t="n">
        <v>4.9</v>
      </c>
      <c r="W69" s="66" t="n">
        <v>9.1</v>
      </c>
      <c r="X69" s="65" t="n">
        <v>0</v>
      </c>
      <c r="Y69" s="34" t="n">
        <v>14</v>
      </c>
      <c r="Z69" s="67" t="n">
        <v>46.1333333333333</v>
      </c>
      <c r="AA69" s="36" t="n">
        <v>10</v>
      </c>
    </row>
    <row r="70" customFormat="false" ht="15" hidden="false" customHeight="false" outlineLevel="0" collapsed="false">
      <c r="A70" s="62" t="n">
        <v>156</v>
      </c>
      <c r="B70" s="63" t="s">
        <v>95</v>
      </c>
      <c r="C70" s="64" t="s">
        <v>67</v>
      </c>
      <c r="D70" s="64" t="s">
        <v>39</v>
      </c>
      <c r="E70" s="65" t="n">
        <v>4.3</v>
      </c>
      <c r="F70" s="66" t="n">
        <v>8.3</v>
      </c>
      <c r="G70" s="65" t="n">
        <v>0</v>
      </c>
      <c r="H70" s="67" t="n">
        <v>12.6</v>
      </c>
      <c r="I70" s="65" t="n">
        <v>4.3</v>
      </c>
      <c r="J70" s="66" t="n">
        <v>8.3</v>
      </c>
      <c r="K70" s="65" t="n">
        <v>0</v>
      </c>
      <c r="L70" s="33" t="n">
        <v>12.6</v>
      </c>
      <c r="M70" s="34" t="n">
        <v>12.6</v>
      </c>
      <c r="N70" s="65" t="n">
        <v>3.6</v>
      </c>
      <c r="O70" s="66" t="n">
        <v>5.85</v>
      </c>
      <c r="P70" s="65" t="n">
        <v>0</v>
      </c>
      <c r="Q70" s="34" t="n">
        <v>9.45</v>
      </c>
      <c r="R70" s="65" t="n">
        <v>4.5</v>
      </c>
      <c r="S70" s="66" t="n">
        <v>6.5</v>
      </c>
      <c r="T70" s="65" t="n">
        <v>0</v>
      </c>
      <c r="U70" s="34" t="n">
        <v>11</v>
      </c>
      <c r="V70" s="65" t="n">
        <v>4.4</v>
      </c>
      <c r="W70" s="66" t="n">
        <v>7.65</v>
      </c>
      <c r="X70" s="65" t="n">
        <v>0</v>
      </c>
      <c r="Y70" s="34" t="n">
        <v>12.05</v>
      </c>
      <c r="Z70" s="67" t="n">
        <v>45.1</v>
      </c>
      <c r="AA70" s="36" t="n">
        <v>11</v>
      </c>
    </row>
    <row r="71" customFormat="false" ht="15" hidden="false" customHeight="false" outlineLevel="0" collapsed="false">
      <c r="A71" s="62" t="n">
        <v>166</v>
      </c>
      <c r="B71" s="63" t="s">
        <v>104</v>
      </c>
      <c r="C71" s="64" t="s">
        <v>67</v>
      </c>
      <c r="D71" s="64" t="s">
        <v>86</v>
      </c>
      <c r="E71" s="65" t="n">
        <v>0</v>
      </c>
      <c r="F71" s="66" t="n">
        <v>0</v>
      </c>
      <c r="G71" s="65" t="n">
        <v>0</v>
      </c>
      <c r="H71" s="67" t="n">
        <v>0</v>
      </c>
      <c r="I71" s="65" t="n">
        <v>0</v>
      </c>
      <c r="J71" s="66" t="n">
        <v>0</v>
      </c>
      <c r="K71" s="65" t="n">
        <v>0</v>
      </c>
      <c r="L71" s="33" t="n">
        <v>0</v>
      </c>
      <c r="M71" s="34" t="n">
        <v>0</v>
      </c>
      <c r="N71" s="65" t="n">
        <v>3.2</v>
      </c>
      <c r="O71" s="66" t="n">
        <v>6.8</v>
      </c>
      <c r="P71" s="65" t="n">
        <v>0</v>
      </c>
      <c r="Q71" s="34" t="n">
        <v>10</v>
      </c>
      <c r="R71" s="65" t="n">
        <v>0</v>
      </c>
      <c r="S71" s="66" t="n">
        <v>10</v>
      </c>
      <c r="T71" s="65" t="n">
        <v>0</v>
      </c>
      <c r="U71" s="34" t="n">
        <v>0</v>
      </c>
      <c r="V71" s="65" t="n">
        <v>4.3</v>
      </c>
      <c r="W71" s="66" t="n">
        <v>7.95</v>
      </c>
      <c r="X71" s="65" t="n">
        <v>0</v>
      </c>
      <c r="Y71" s="34" t="n">
        <v>12.25</v>
      </c>
      <c r="Z71" s="67" t="n">
        <v>22.25</v>
      </c>
      <c r="AA71" s="36" t="n">
        <v>12</v>
      </c>
    </row>
    <row r="72" customFormat="false" ht="15" hidden="false" customHeight="false" outlineLevel="0" collapsed="false">
      <c r="A72" s="62" t="n">
        <v>125</v>
      </c>
      <c r="B72" s="63" t="s">
        <v>105</v>
      </c>
      <c r="C72" s="64" t="s">
        <v>67</v>
      </c>
      <c r="D72" s="64" t="s">
        <v>23</v>
      </c>
      <c r="E72" s="65" t="n">
        <v>0</v>
      </c>
      <c r="F72" s="66" t="n">
        <v>0</v>
      </c>
      <c r="G72" s="65" t="n">
        <v>0</v>
      </c>
      <c r="H72" s="67" t="n">
        <v>0</v>
      </c>
      <c r="I72" s="65" t="n">
        <v>0</v>
      </c>
      <c r="J72" s="66" t="n">
        <v>0</v>
      </c>
      <c r="K72" s="65" t="n">
        <v>0</v>
      </c>
      <c r="L72" s="33" t="n">
        <v>0</v>
      </c>
      <c r="M72" s="34" t="n">
        <v>0</v>
      </c>
      <c r="N72" s="65" t="n">
        <v>0</v>
      </c>
      <c r="O72" s="66" t="n">
        <v>10</v>
      </c>
      <c r="P72" s="65" t="n">
        <v>0</v>
      </c>
      <c r="Q72" s="34" t="n">
        <v>0</v>
      </c>
      <c r="R72" s="65" t="n">
        <v>0</v>
      </c>
      <c r="S72" s="66" t="n">
        <v>10</v>
      </c>
      <c r="T72" s="65" t="n">
        <v>0</v>
      </c>
      <c r="U72" s="34" t="n">
        <v>0</v>
      </c>
      <c r="V72" s="65" t="n">
        <v>0</v>
      </c>
      <c r="W72" s="66" t="n">
        <v>10</v>
      </c>
      <c r="X72" s="65" t="n">
        <v>0</v>
      </c>
      <c r="Y72" s="34" t="n">
        <v>0</v>
      </c>
      <c r="Z72" s="67" t="n">
        <v>0</v>
      </c>
      <c r="AA72" s="36" t="n">
        <v>13</v>
      </c>
    </row>
    <row r="73" customFormat="false" ht="15" hidden="false" customHeight="false" outlineLevel="0" collapsed="false">
      <c r="A73" s="62" t="n">
        <v>160</v>
      </c>
      <c r="B73" s="63" t="s">
        <v>115</v>
      </c>
      <c r="C73" s="64" t="s">
        <v>67</v>
      </c>
      <c r="D73" s="64" t="s">
        <v>21</v>
      </c>
      <c r="E73" s="65" t="n">
        <v>0</v>
      </c>
      <c r="F73" s="66" t="n">
        <v>0</v>
      </c>
      <c r="G73" s="65" t="n">
        <v>0</v>
      </c>
      <c r="H73" s="67" t="n">
        <v>0</v>
      </c>
      <c r="I73" s="65" t="n">
        <v>0</v>
      </c>
      <c r="J73" s="66" t="n">
        <v>0</v>
      </c>
      <c r="K73" s="65" t="n">
        <v>0</v>
      </c>
      <c r="L73" s="33" t="n">
        <v>0</v>
      </c>
      <c r="M73" s="34" t="n">
        <v>0</v>
      </c>
      <c r="N73" s="65" t="n">
        <v>0</v>
      </c>
      <c r="O73" s="66" t="n">
        <v>10</v>
      </c>
      <c r="P73" s="65" t="n">
        <v>0</v>
      </c>
      <c r="Q73" s="34" t="n">
        <v>0</v>
      </c>
      <c r="R73" s="65" t="n">
        <v>0</v>
      </c>
      <c r="S73" s="66" t="n">
        <v>10</v>
      </c>
      <c r="T73" s="65" t="n">
        <v>0</v>
      </c>
      <c r="U73" s="34" t="n">
        <v>0</v>
      </c>
      <c r="V73" s="65" t="n">
        <v>0</v>
      </c>
      <c r="W73" s="66" t="n">
        <v>10</v>
      </c>
      <c r="X73" s="65" t="n">
        <v>0</v>
      </c>
      <c r="Y73" s="34" t="n">
        <v>0</v>
      </c>
      <c r="Z73" s="67" t="n">
        <v>0</v>
      </c>
      <c r="AA73" s="36" t="n">
        <v>14</v>
      </c>
    </row>
    <row r="74" customFormat="false" ht="15" hidden="false" customHeight="false" outlineLevel="0" collapsed="false">
      <c r="A74" s="62" t="n">
        <v>161</v>
      </c>
      <c r="B74" s="63" t="s">
        <v>116</v>
      </c>
      <c r="C74" s="64" t="s">
        <v>67</v>
      </c>
      <c r="D74" s="64" t="s">
        <v>21</v>
      </c>
      <c r="E74" s="65" t="n">
        <v>0</v>
      </c>
      <c r="F74" s="66" t="n">
        <v>0</v>
      </c>
      <c r="G74" s="65" t="n">
        <v>0</v>
      </c>
      <c r="H74" s="67" t="n">
        <v>0</v>
      </c>
      <c r="I74" s="65" t="n">
        <v>0</v>
      </c>
      <c r="J74" s="66" t="n">
        <v>0</v>
      </c>
      <c r="K74" s="65" t="n">
        <v>0</v>
      </c>
      <c r="L74" s="33" t="n">
        <v>0</v>
      </c>
      <c r="M74" s="34" t="n">
        <v>0</v>
      </c>
      <c r="N74" s="65" t="n">
        <v>0</v>
      </c>
      <c r="O74" s="66" t="n">
        <v>10</v>
      </c>
      <c r="P74" s="65" t="n">
        <v>0</v>
      </c>
      <c r="Q74" s="34" t="n">
        <v>0</v>
      </c>
      <c r="R74" s="65" t="n">
        <v>0</v>
      </c>
      <c r="S74" s="66" t="n">
        <v>10</v>
      </c>
      <c r="T74" s="65" t="n">
        <v>0</v>
      </c>
      <c r="U74" s="34" t="n">
        <v>0</v>
      </c>
      <c r="V74" s="65" t="n">
        <v>0</v>
      </c>
      <c r="W74" s="66" t="n">
        <v>10</v>
      </c>
      <c r="X74" s="65" t="n">
        <v>0</v>
      </c>
      <c r="Y74" s="34" t="n">
        <v>0</v>
      </c>
      <c r="Z74" s="67" t="n">
        <v>0</v>
      </c>
      <c r="AA74" s="36" t="n">
        <v>15</v>
      </c>
    </row>
    <row r="75" customFormat="false" ht="15.75" hidden="false" customHeight="false" outlineLevel="0" collapsed="false">
      <c r="A75" s="69" t="n">
        <v>162</v>
      </c>
      <c r="B75" s="70" t="s">
        <v>117</v>
      </c>
      <c r="C75" s="71" t="s">
        <v>67</v>
      </c>
      <c r="D75" s="71" t="s">
        <v>21</v>
      </c>
      <c r="E75" s="72" t="n">
        <v>0</v>
      </c>
      <c r="F75" s="73" t="n">
        <v>0</v>
      </c>
      <c r="G75" s="72" t="n">
        <v>0</v>
      </c>
      <c r="H75" s="68" t="n">
        <v>0</v>
      </c>
      <c r="I75" s="72" t="n">
        <v>0</v>
      </c>
      <c r="J75" s="73" t="n">
        <v>0</v>
      </c>
      <c r="K75" s="72" t="n">
        <v>0</v>
      </c>
      <c r="L75" s="42" t="n">
        <v>0</v>
      </c>
      <c r="M75" s="43" t="n">
        <v>0</v>
      </c>
      <c r="N75" s="72" t="n">
        <v>0</v>
      </c>
      <c r="O75" s="73" t="n">
        <v>10</v>
      </c>
      <c r="P75" s="72" t="n">
        <v>0</v>
      </c>
      <c r="Q75" s="43" t="n">
        <v>0</v>
      </c>
      <c r="R75" s="72" t="n">
        <v>0</v>
      </c>
      <c r="S75" s="73" t="n">
        <v>10</v>
      </c>
      <c r="T75" s="72" t="n">
        <v>0</v>
      </c>
      <c r="U75" s="43" t="n">
        <v>0</v>
      </c>
      <c r="V75" s="72" t="n">
        <v>0</v>
      </c>
      <c r="W75" s="73" t="n">
        <v>10</v>
      </c>
      <c r="X75" s="72" t="n">
        <v>0</v>
      </c>
      <c r="Y75" s="43" t="n">
        <v>0</v>
      </c>
      <c r="Z75" s="68" t="n">
        <v>0</v>
      </c>
      <c r="AA75" s="45" t="n">
        <v>16</v>
      </c>
    </row>
    <row r="76" customFormat="false" ht="15.75" hidden="false" customHeight="false" outlineLevel="0" collapsed="false"/>
    <row r="77" customFormat="false" ht="15.75" hidden="false" customHeight="true" outlineLevel="0" collapsed="false">
      <c r="A77" s="46" t="s">
        <v>121</v>
      </c>
      <c r="B77" s="46"/>
      <c r="C77" s="46"/>
      <c r="D77" s="46"/>
      <c r="E77" s="7" t="s">
        <v>1</v>
      </c>
      <c r="F77" s="7"/>
      <c r="G77" s="7"/>
      <c r="H77" s="7"/>
      <c r="I77" s="7" t="s">
        <v>1</v>
      </c>
      <c r="J77" s="7"/>
      <c r="K77" s="7"/>
      <c r="L77" s="7"/>
      <c r="M77" s="47" t="s">
        <v>13</v>
      </c>
      <c r="N77" s="7" t="s">
        <v>2</v>
      </c>
      <c r="O77" s="7"/>
      <c r="P77" s="7"/>
      <c r="Q77" s="7"/>
      <c r="R77" s="7" t="s">
        <v>3</v>
      </c>
      <c r="S77" s="7"/>
      <c r="T77" s="7"/>
      <c r="U77" s="7"/>
      <c r="V77" s="7" t="s">
        <v>4</v>
      </c>
      <c r="W77" s="7"/>
      <c r="X77" s="7"/>
      <c r="Y77" s="7"/>
      <c r="Z77" s="48"/>
      <c r="AA77" s="49"/>
    </row>
    <row r="78" customFormat="false" ht="30.75" hidden="false" customHeight="false" outlineLevel="0" collapsed="false">
      <c r="A78" s="50" t="s">
        <v>5</v>
      </c>
      <c r="B78" s="9" t="s">
        <v>6</v>
      </c>
      <c r="C78" s="10" t="s">
        <v>7</v>
      </c>
      <c r="D78" s="11" t="s">
        <v>8</v>
      </c>
      <c r="E78" s="12" t="s">
        <v>9</v>
      </c>
      <c r="F78" s="13" t="s">
        <v>10</v>
      </c>
      <c r="G78" s="13" t="s">
        <v>11</v>
      </c>
      <c r="H78" s="14" t="s">
        <v>12</v>
      </c>
      <c r="I78" s="12" t="s">
        <v>9</v>
      </c>
      <c r="J78" s="13" t="s">
        <v>10</v>
      </c>
      <c r="K78" s="13" t="s">
        <v>11</v>
      </c>
      <c r="L78" s="14" t="s">
        <v>12</v>
      </c>
      <c r="M78" s="47"/>
      <c r="N78" s="12" t="s">
        <v>9</v>
      </c>
      <c r="O78" s="13" t="s">
        <v>10</v>
      </c>
      <c r="P78" s="13" t="s">
        <v>11</v>
      </c>
      <c r="Q78" s="14" t="s">
        <v>14</v>
      </c>
      <c r="R78" s="12" t="s">
        <v>9</v>
      </c>
      <c r="S78" s="13" t="s">
        <v>10</v>
      </c>
      <c r="T78" s="13" t="s">
        <v>11</v>
      </c>
      <c r="U78" s="14" t="s">
        <v>15</v>
      </c>
      <c r="V78" s="12" t="s">
        <v>9</v>
      </c>
      <c r="W78" s="13" t="s">
        <v>10</v>
      </c>
      <c r="X78" s="13" t="s">
        <v>11</v>
      </c>
      <c r="Y78" s="16" t="s">
        <v>16</v>
      </c>
      <c r="Z78" s="17" t="s">
        <v>17</v>
      </c>
      <c r="AA78" s="18" t="s">
        <v>18</v>
      </c>
    </row>
    <row r="79" customFormat="false" ht="15" hidden="false" customHeight="false" outlineLevel="0" collapsed="false">
      <c r="A79" s="56" t="n">
        <v>151</v>
      </c>
      <c r="B79" s="57" t="s">
        <v>72</v>
      </c>
      <c r="C79" s="58" t="s">
        <v>73</v>
      </c>
      <c r="D79" s="58" t="s">
        <v>21</v>
      </c>
      <c r="E79" s="59" t="n">
        <v>4.3</v>
      </c>
      <c r="F79" s="60" t="n">
        <v>8.8</v>
      </c>
      <c r="G79" s="59" t="n">
        <v>0</v>
      </c>
      <c r="H79" s="61" t="n">
        <v>13.1</v>
      </c>
      <c r="I79" s="59" t="n">
        <v>4.3</v>
      </c>
      <c r="J79" s="60" t="n">
        <v>8.8</v>
      </c>
      <c r="K79" s="59" t="n">
        <v>0</v>
      </c>
      <c r="L79" s="24" t="n">
        <v>13.1</v>
      </c>
      <c r="M79" s="25" t="n">
        <v>13.1</v>
      </c>
      <c r="N79" s="59" t="n">
        <v>4.3</v>
      </c>
      <c r="O79" s="60" t="n">
        <v>7.05</v>
      </c>
      <c r="P79" s="59" t="n">
        <v>0</v>
      </c>
      <c r="Q79" s="25" t="n">
        <v>11.35</v>
      </c>
      <c r="R79" s="59" t="n">
        <v>4.9</v>
      </c>
      <c r="S79" s="60" t="n">
        <v>7.35</v>
      </c>
      <c r="T79" s="59" t="n">
        <v>0</v>
      </c>
      <c r="U79" s="25" t="n">
        <v>12.25</v>
      </c>
      <c r="V79" s="59" t="n">
        <v>4.9</v>
      </c>
      <c r="W79" s="60" t="n">
        <v>8.85</v>
      </c>
      <c r="X79" s="59" t="n">
        <v>0</v>
      </c>
      <c r="Y79" s="25" t="n">
        <v>13.75</v>
      </c>
      <c r="Z79" s="61" t="n">
        <v>50.45</v>
      </c>
      <c r="AA79" s="27" t="n">
        <v>1</v>
      </c>
    </row>
    <row r="80" customFormat="false" ht="15" hidden="false" customHeight="false" outlineLevel="0" collapsed="false">
      <c r="A80" s="62" t="n">
        <v>152</v>
      </c>
      <c r="B80" s="63" t="s">
        <v>94</v>
      </c>
      <c r="C80" s="64" t="s">
        <v>73</v>
      </c>
      <c r="D80" s="64" t="s">
        <v>21</v>
      </c>
      <c r="E80" s="65" t="n">
        <v>4.3</v>
      </c>
      <c r="F80" s="66" t="n">
        <v>8.3</v>
      </c>
      <c r="G80" s="65" t="n">
        <v>0</v>
      </c>
      <c r="H80" s="67" t="n">
        <v>12.6</v>
      </c>
      <c r="I80" s="65" t="n">
        <v>4.3</v>
      </c>
      <c r="J80" s="66" t="n">
        <v>8.3</v>
      </c>
      <c r="K80" s="65" t="n">
        <v>0</v>
      </c>
      <c r="L80" s="33" t="n">
        <v>12.6</v>
      </c>
      <c r="M80" s="34" t="n">
        <v>12.6</v>
      </c>
      <c r="N80" s="65" t="n">
        <v>3.8</v>
      </c>
      <c r="O80" s="66" t="n">
        <v>6.8</v>
      </c>
      <c r="P80" s="65" t="n">
        <v>0</v>
      </c>
      <c r="Q80" s="34" t="n">
        <v>10.6</v>
      </c>
      <c r="R80" s="65" t="n">
        <v>3.5</v>
      </c>
      <c r="S80" s="66" t="n">
        <v>7</v>
      </c>
      <c r="T80" s="65" t="n">
        <v>0</v>
      </c>
      <c r="U80" s="34" t="n">
        <v>10.5</v>
      </c>
      <c r="V80" s="65" t="n">
        <v>4.8</v>
      </c>
      <c r="W80" s="66" t="n">
        <v>6.8</v>
      </c>
      <c r="X80" s="65" t="n">
        <v>0</v>
      </c>
      <c r="Y80" s="34" t="n">
        <v>11.6</v>
      </c>
      <c r="Z80" s="67" t="n">
        <v>45.3</v>
      </c>
      <c r="AA80" s="36" t="n">
        <v>2</v>
      </c>
    </row>
    <row r="81" customFormat="false" ht="15.75" hidden="false" customHeight="false" outlineLevel="0" collapsed="false">
      <c r="A81" s="69" t="n">
        <v>150</v>
      </c>
      <c r="B81" s="70" t="s">
        <v>111</v>
      </c>
      <c r="C81" s="71" t="s">
        <v>73</v>
      </c>
      <c r="D81" s="71" t="s">
        <v>21</v>
      </c>
      <c r="E81" s="72" t="n">
        <v>0</v>
      </c>
      <c r="F81" s="73" t="n">
        <v>0</v>
      </c>
      <c r="G81" s="72" t="n">
        <v>0</v>
      </c>
      <c r="H81" s="68" t="n">
        <v>0</v>
      </c>
      <c r="I81" s="72" t="n">
        <v>0</v>
      </c>
      <c r="J81" s="73" t="n">
        <v>0</v>
      </c>
      <c r="K81" s="72" t="n">
        <v>0</v>
      </c>
      <c r="L81" s="42" t="n">
        <v>0</v>
      </c>
      <c r="M81" s="43" t="n">
        <v>0</v>
      </c>
      <c r="N81" s="72" t="n">
        <v>0</v>
      </c>
      <c r="O81" s="73" t="n">
        <v>10</v>
      </c>
      <c r="P81" s="72" t="n">
        <v>0</v>
      </c>
      <c r="Q81" s="43" t="n">
        <v>0</v>
      </c>
      <c r="R81" s="72" t="n">
        <v>0</v>
      </c>
      <c r="S81" s="73" t="n">
        <v>10</v>
      </c>
      <c r="T81" s="72" t="n">
        <v>0</v>
      </c>
      <c r="U81" s="43" t="n">
        <v>0</v>
      </c>
      <c r="V81" s="72" t="n">
        <v>0</v>
      </c>
      <c r="W81" s="73" t="n">
        <v>10</v>
      </c>
      <c r="X81" s="72" t="n">
        <v>0</v>
      </c>
      <c r="Y81" s="43" t="n">
        <v>0</v>
      </c>
      <c r="Z81" s="68" t="n">
        <v>0</v>
      </c>
      <c r="AA81" s="45" t="n">
        <v>3</v>
      </c>
    </row>
    <row r="82" customFormat="false" ht="15.75" hidden="false" customHeight="false" outlineLevel="0" collapsed="false"/>
    <row r="83" customFormat="false" ht="15.75" hidden="false" customHeight="true" outlineLevel="0" collapsed="false">
      <c r="A83" s="46" t="s">
        <v>122</v>
      </c>
      <c r="B83" s="46"/>
      <c r="C83" s="46"/>
      <c r="D83" s="46"/>
      <c r="E83" s="7" t="s">
        <v>1</v>
      </c>
      <c r="F83" s="7"/>
      <c r="G83" s="7"/>
      <c r="H83" s="7"/>
      <c r="I83" s="7" t="s">
        <v>1</v>
      </c>
      <c r="J83" s="7"/>
      <c r="K83" s="7"/>
      <c r="L83" s="7"/>
      <c r="M83" s="47" t="s">
        <v>13</v>
      </c>
      <c r="N83" s="7" t="s">
        <v>2</v>
      </c>
      <c r="O83" s="7"/>
      <c r="P83" s="7"/>
      <c r="Q83" s="7"/>
      <c r="R83" s="7" t="s">
        <v>3</v>
      </c>
      <c r="S83" s="7"/>
      <c r="T83" s="7"/>
      <c r="U83" s="7"/>
      <c r="V83" s="7" t="s">
        <v>4</v>
      </c>
      <c r="W83" s="7"/>
      <c r="X83" s="7"/>
      <c r="Y83" s="7"/>
      <c r="Z83" s="48"/>
      <c r="AA83" s="49"/>
    </row>
    <row r="84" customFormat="false" ht="30.75" hidden="false" customHeight="false" outlineLevel="0" collapsed="false">
      <c r="A84" s="50" t="s">
        <v>5</v>
      </c>
      <c r="B84" s="9" t="s">
        <v>6</v>
      </c>
      <c r="C84" s="10" t="s">
        <v>7</v>
      </c>
      <c r="D84" s="11" t="s">
        <v>8</v>
      </c>
      <c r="E84" s="12" t="s">
        <v>9</v>
      </c>
      <c r="F84" s="13" t="s">
        <v>10</v>
      </c>
      <c r="G84" s="13" t="s">
        <v>11</v>
      </c>
      <c r="H84" s="14" t="s">
        <v>12</v>
      </c>
      <c r="I84" s="12" t="s">
        <v>9</v>
      </c>
      <c r="J84" s="13" t="s">
        <v>10</v>
      </c>
      <c r="K84" s="13" t="s">
        <v>11</v>
      </c>
      <c r="L84" s="14" t="s">
        <v>12</v>
      </c>
      <c r="M84" s="47"/>
      <c r="N84" s="12" t="s">
        <v>9</v>
      </c>
      <c r="O84" s="13" t="s">
        <v>10</v>
      </c>
      <c r="P84" s="13" t="s">
        <v>11</v>
      </c>
      <c r="Q84" s="14" t="s">
        <v>14</v>
      </c>
      <c r="R84" s="12" t="s">
        <v>9</v>
      </c>
      <c r="S84" s="13" t="s">
        <v>10</v>
      </c>
      <c r="T84" s="13" t="s">
        <v>11</v>
      </c>
      <c r="U84" s="14" t="s">
        <v>15</v>
      </c>
      <c r="V84" s="12" t="s">
        <v>9</v>
      </c>
      <c r="W84" s="13" t="s">
        <v>10</v>
      </c>
      <c r="X84" s="13" t="s">
        <v>11</v>
      </c>
      <c r="Y84" s="16" t="s">
        <v>16</v>
      </c>
      <c r="Z84" s="17" t="s">
        <v>17</v>
      </c>
      <c r="AA84" s="18" t="s">
        <v>18</v>
      </c>
    </row>
    <row r="85" customFormat="false" ht="15" hidden="false" customHeight="false" outlineLevel="0" collapsed="false">
      <c r="A85" s="56" t="n">
        <v>154</v>
      </c>
      <c r="B85" s="57" t="s">
        <v>64</v>
      </c>
      <c r="C85" s="58" t="s">
        <v>65</v>
      </c>
      <c r="D85" s="58" t="s">
        <v>21</v>
      </c>
      <c r="E85" s="59" t="n">
        <v>4.3</v>
      </c>
      <c r="F85" s="60" t="n">
        <v>8.6</v>
      </c>
      <c r="G85" s="59" t="n">
        <v>0</v>
      </c>
      <c r="H85" s="61" t="n">
        <v>12.9</v>
      </c>
      <c r="I85" s="59" t="n">
        <v>4.3</v>
      </c>
      <c r="J85" s="60" t="n">
        <v>8.6</v>
      </c>
      <c r="K85" s="59" t="n">
        <v>0</v>
      </c>
      <c r="L85" s="24" t="n">
        <v>12.9</v>
      </c>
      <c r="M85" s="25" t="n">
        <v>12.9</v>
      </c>
      <c r="N85" s="59" t="n">
        <v>4.5</v>
      </c>
      <c r="O85" s="60" t="n">
        <v>8.2</v>
      </c>
      <c r="P85" s="59" t="n">
        <v>0</v>
      </c>
      <c r="Q85" s="25" t="n">
        <v>12.7</v>
      </c>
      <c r="R85" s="59" t="n">
        <v>4.6</v>
      </c>
      <c r="S85" s="60" t="n">
        <v>9.3</v>
      </c>
      <c r="T85" s="59" t="n">
        <v>0</v>
      </c>
      <c r="U85" s="25" t="n">
        <v>13.9</v>
      </c>
      <c r="V85" s="59" t="n">
        <v>4.9</v>
      </c>
      <c r="W85" s="60" t="n">
        <v>9</v>
      </c>
      <c r="X85" s="59" t="n">
        <v>0</v>
      </c>
      <c r="Y85" s="25" t="n">
        <v>13.9</v>
      </c>
      <c r="Z85" s="61" t="n">
        <v>53.4</v>
      </c>
      <c r="AA85" s="27" t="n">
        <v>1</v>
      </c>
    </row>
    <row r="86" customFormat="false" ht="15" hidden="false" customHeight="false" outlineLevel="0" collapsed="false">
      <c r="A86" s="62" t="n">
        <v>134</v>
      </c>
      <c r="B86" s="63" t="s">
        <v>68</v>
      </c>
      <c r="C86" s="64" t="s">
        <v>65</v>
      </c>
      <c r="D86" s="64" t="s">
        <v>23</v>
      </c>
      <c r="E86" s="65" t="n">
        <v>4.3</v>
      </c>
      <c r="F86" s="66" t="n">
        <v>8.6</v>
      </c>
      <c r="G86" s="65" t="n">
        <v>0</v>
      </c>
      <c r="H86" s="67" t="n">
        <v>12.9</v>
      </c>
      <c r="I86" s="65" t="n">
        <v>4.3</v>
      </c>
      <c r="J86" s="66" t="n">
        <v>8.6</v>
      </c>
      <c r="K86" s="65" t="n">
        <v>0</v>
      </c>
      <c r="L86" s="33" t="n">
        <v>12.9</v>
      </c>
      <c r="M86" s="34" t="n">
        <v>12.9</v>
      </c>
      <c r="N86" s="65" t="n">
        <v>4.6</v>
      </c>
      <c r="O86" s="66" t="n">
        <v>7.8</v>
      </c>
      <c r="P86" s="65" t="n">
        <v>0</v>
      </c>
      <c r="Q86" s="34" t="n">
        <v>12.4</v>
      </c>
      <c r="R86" s="65" t="n">
        <v>4.5</v>
      </c>
      <c r="S86" s="66" t="n">
        <v>8.35</v>
      </c>
      <c r="T86" s="65" t="n">
        <v>0</v>
      </c>
      <c r="U86" s="34" t="n">
        <v>12.85</v>
      </c>
      <c r="V86" s="65" t="n">
        <v>4.9</v>
      </c>
      <c r="W86" s="66" t="n">
        <v>9.05</v>
      </c>
      <c r="X86" s="65" t="n">
        <v>0</v>
      </c>
      <c r="Y86" s="34" t="n">
        <v>13.95</v>
      </c>
      <c r="Z86" s="67" t="n">
        <v>52.1</v>
      </c>
      <c r="AA86" s="36" t="n">
        <v>2</v>
      </c>
    </row>
    <row r="87" customFormat="false" ht="15" hidden="false" customHeight="false" outlineLevel="0" collapsed="false">
      <c r="A87" s="62" t="n">
        <v>148</v>
      </c>
      <c r="B87" s="63" t="s">
        <v>75</v>
      </c>
      <c r="C87" s="64" t="s">
        <v>65</v>
      </c>
      <c r="D87" s="64" t="s">
        <v>36</v>
      </c>
      <c r="E87" s="65" t="n">
        <v>3.5</v>
      </c>
      <c r="F87" s="66" t="n">
        <v>9</v>
      </c>
      <c r="G87" s="65" t="n">
        <v>0</v>
      </c>
      <c r="H87" s="67" t="n">
        <v>12.5</v>
      </c>
      <c r="I87" s="65" t="n">
        <v>3.5</v>
      </c>
      <c r="J87" s="66" t="n">
        <v>9</v>
      </c>
      <c r="K87" s="65" t="n">
        <v>0</v>
      </c>
      <c r="L87" s="33" t="n">
        <v>12.5</v>
      </c>
      <c r="M87" s="34" t="n">
        <v>12.5</v>
      </c>
      <c r="N87" s="65" t="n">
        <v>3.9</v>
      </c>
      <c r="O87" s="66" t="n">
        <v>7.7</v>
      </c>
      <c r="P87" s="65" t="n">
        <v>0</v>
      </c>
      <c r="Q87" s="34" t="n">
        <v>11.6</v>
      </c>
      <c r="R87" s="65" t="n">
        <v>4.6</v>
      </c>
      <c r="S87" s="66" t="n">
        <v>8.1</v>
      </c>
      <c r="T87" s="65" t="n">
        <v>0</v>
      </c>
      <c r="U87" s="34" t="n">
        <v>12.7</v>
      </c>
      <c r="V87" s="65" t="n">
        <v>4.4</v>
      </c>
      <c r="W87" s="66" t="n">
        <v>8.75</v>
      </c>
      <c r="X87" s="65" t="n">
        <v>0</v>
      </c>
      <c r="Y87" s="34" t="n">
        <v>13.15</v>
      </c>
      <c r="Z87" s="67" t="n">
        <v>49.95</v>
      </c>
      <c r="AA87" s="36" t="n">
        <v>3</v>
      </c>
    </row>
    <row r="88" customFormat="false" ht="15" hidden="false" customHeight="false" outlineLevel="0" collapsed="false">
      <c r="A88" s="62" t="n">
        <v>147</v>
      </c>
      <c r="B88" s="63" t="s">
        <v>80</v>
      </c>
      <c r="C88" s="64" t="s">
        <v>65</v>
      </c>
      <c r="D88" s="64" t="s">
        <v>36</v>
      </c>
      <c r="E88" s="65" t="n">
        <v>3.7</v>
      </c>
      <c r="F88" s="66" t="n">
        <v>9.2</v>
      </c>
      <c r="G88" s="65" t="n">
        <v>0</v>
      </c>
      <c r="H88" s="67" t="n">
        <v>12.9</v>
      </c>
      <c r="I88" s="65" t="n">
        <v>3.7</v>
      </c>
      <c r="J88" s="66" t="n">
        <v>9.2</v>
      </c>
      <c r="K88" s="65" t="n">
        <v>0</v>
      </c>
      <c r="L88" s="33" t="n">
        <v>12.9</v>
      </c>
      <c r="M88" s="34" t="n">
        <v>12.9</v>
      </c>
      <c r="N88" s="65" t="n">
        <v>3.7</v>
      </c>
      <c r="O88" s="66" t="n">
        <v>7.65</v>
      </c>
      <c r="P88" s="65" t="n">
        <v>0</v>
      </c>
      <c r="Q88" s="34" t="n">
        <v>11.35</v>
      </c>
      <c r="R88" s="65" t="n">
        <v>4.5</v>
      </c>
      <c r="S88" s="66" t="n">
        <v>7</v>
      </c>
      <c r="T88" s="65" t="n">
        <v>0</v>
      </c>
      <c r="U88" s="34" t="n">
        <v>11.5</v>
      </c>
      <c r="V88" s="65" t="n">
        <v>4.8</v>
      </c>
      <c r="W88" s="66" t="n">
        <v>8.55</v>
      </c>
      <c r="X88" s="65" t="n">
        <v>0</v>
      </c>
      <c r="Y88" s="34" t="n">
        <v>13.35</v>
      </c>
      <c r="Z88" s="67" t="n">
        <v>49.1</v>
      </c>
      <c r="AA88" s="36" t="n">
        <v>4</v>
      </c>
    </row>
    <row r="89" customFormat="false" ht="15" hidden="false" customHeight="false" outlineLevel="0" collapsed="false">
      <c r="A89" s="62" t="n">
        <v>132</v>
      </c>
      <c r="B89" s="63" t="s">
        <v>87</v>
      </c>
      <c r="C89" s="64" t="s">
        <v>65</v>
      </c>
      <c r="D89" s="64" t="s">
        <v>23</v>
      </c>
      <c r="E89" s="65" t="n">
        <v>3.9</v>
      </c>
      <c r="F89" s="66" t="n">
        <v>8.76666666666667</v>
      </c>
      <c r="G89" s="65" t="n">
        <v>0</v>
      </c>
      <c r="H89" s="67" t="n">
        <v>12.6666666666667</v>
      </c>
      <c r="I89" s="65" t="n">
        <v>3.9</v>
      </c>
      <c r="J89" s="66" t="n">
        <v>8.76666666666667</v>
      </c>
      <c r="K89" s="65" t="n">
        <v>0</v>
      </c>
      <c r="L89" s="33" t="n">
        <v>12.6666666666667</v>
      </c>
      <c r="M89" s="34" t="n">
        <v>12.6666666666667</v>
      </c>
      <c r="N89" s="65" t="n">
        <v>3.5</v>
      </c>
      <c r="O89" s="66" t="n">
        <v>7.4</v>
      </c>
      <c r="P89" s="65" t="n">
        <v>0</v>
      </c>
      <c r="Q89" s="34" t="n">
        <v>10.9</v>
      </c>
      <c r="R89" s="65" t="n">
        <v>4.5</v>
      </c>
      <c r="S89" s="66" t="n">
        <v>6</v>
      </c>
      <c r="T89" s="65" t="n">
        <v>0</v>
      </c>
      <c r="U89" s="34" t="n">
        <v>10.5</v>
      </c>
      <c r="V89" s="65" t="n">
        <v>4.4</v>
      </c>
      <c r="W89" s="66" t="n">
        <v>7.7</v>
      </c>
      <c r="X89" s="65" t="n">
        <v>0</v>
      </c>
      <c r="Y89" s="34" t="n">
        <v>12.1</v>
      </c>
      <c r="Z89" s="67" t="n">
        <v>46.1666666666667</v>
      </c>
      <c r="AA89" s="36" t="n">
        <v>5</v>
      </c>
    </row>
    <row r="90" customFormat="false" ht="15" hidden="false" customHeight="false" outlineLevel="0" collapsed="false">
      <c r="A90" s="62" t="n">
        <v>169</v>
      </c>
      <c r="B90" s="63" t="s">
        <v>92</v>
      </c>
      <c r="C90" s="64" t="s">
        <v>65</v>
      </c>
      <c r="D90" s="64" t="s">
        <v>86</v>
      </c>
      <c r="E90" s="65" t="n">
        <v>4.3</v>
      </c>
      <c r="F90" s="66" t="n">
        <v>7.7</v>
      </c>
      <c r="G90" s="65" t="n">
        <v>0</v>
      </c>
      <c r="H90" s="67" t="n">
        <v>12</v>
      </c>
      <c r="I90" s="65" t="n">
        <v>4.3</v>
      </c>
      <c r="J90" s="66" t="n">
        <v>7.7</v>
      </c>
      <c r="K90" s="65" t="n">
        <v>0</v>
      </c>
      <c r="L90" s="33" t="n">
        <v>12</v>
      </c>
      <c r="M90" s="34" t="n">
        <v>12</v>
      </c>
      <c r="N90" s="65" t="n">
        <v>3.7</v>
      </c>
      <c r="O90" s="66" t="n">
        <v>6.85</v>
      </c>
      <c r="P90" s="65" t="n">
        <v>0</v>
      </c>
      <c r="Q90" s="34" t="n">
        <v>10.55</v>
      </c>
      <c r="R90" s="65" t="n">
        <v>3.7</v>
      </c>
      <c r="S90" s="66" t="n">
        <v>7</v>
      </c>
      <c r="T90" s="65" t="n">
        <v>0</v>
      </c>
      <c r="U90" s="34" t="n">
        <v>10.7</v>
      </c>
      <c r="V90" s="65" t="n">
        <v>4.4</v>
      </c>
      <c r="W90" s="66" t="n">
        <v>8.05</v>
      </c>
      <c r="X90" s="65" t="n">
        <v>0</v>
      </c>
      <c r="Y90" s="34" t="n">
        <v>12.45</v>
      </c>
      <c r="Z90" s="67" t="n">
        <v>45.7</v>
      </c>
      <c r="AA90" s="36" t="n">
        <v>6</v>
      </c>
    </row>
    <row r="91" customFormat="false" ht="15" hidden="false" customHeight="false" outlineLevel="0" collapsed="false">
      <c r="A91" s="62" t="n">
        <v>130</v>
      </c>
      <c r="B91" s="63" t="s">
        <v>93</v>
      </c>
      <c r="C91" s="64" t="s">
        <v>65</v>
      </c>
      <c r="D91" s="64" t="s">
        <v>23</v>
      </c>
      <c r="E91" s="65" t="n">
        <v>3.7</v>
      </c>
      <c r="F91" s="66" t="n">
        <v>8.6</v>
      </c>
      <c r="G91" s="65" t="n">
        <v>0</v>
      </c>
      <c r="H91" s="67" t="n">
        <v>12.3</v>
      </c>
      <c r="I91" s="65" t="n">
        <v>3.7</v>
      </c>
      <c r="J91" s="66" t="n">
        <v>8.6</v>
      </c>
      <c r="K91" s="65" t="n">
        <v>0</v>
      </c>
      <c r="L91" s="33" t="n">
        <v>12.3</v>
      </c>
      <c r="M91" s="34" t="n">
        <v>12.3</v>
      </c>
      <c r="N91" s="65" t="n">
        <v>3.9</v>
      </c>
      <c r="O91" s="66" t="n">
        <v>6.9</v>
      </c>
      <c r="P91" s="65" t="n">
        <v>0</v>
      </c>
      <c r="Q91" s="34" t="n">
        <v>10.8</v>
      </c>
      <c r="R91" s="65" t="n">
        <v>4.3</v>
      </c>
      <c r="S91" s="66" t="n">
        <v>5.7</v>
      </c>
      <c r="T91" s="65" t="n">
        <v>0</v>
      </c>
      <c r="U91" s="34" t="n">
        <v>10</v>
      </c>
      <c r="V91" s="65" t="n">
        <v>3.9</v>
      </c>
      <c r="W91" s="66" t="n">
        <v>8.35</v>
      </c>
      <c r="X91" s="65" t="n">
        <v>0</v>
      </c>
      <c r="Y91" s="34" t="n">
        <v>12.25</v>
      </c>
      <c r="Z91" s="67" t="n">
        <v>45.35</v>
      </c>
      <c r="AA91" s="36" t="n">
        <v>7</v>
      </c>
    </row>
    <row r="92" customFormat="false" ht="15" hidden="false" customHeight="false" outlineLevel="0" collapsed="false">
      <c r="A92" s="62" t="n">
        <v>129</v>
      </c>
      <c r="B92" s="63" t="s">
        <v>98</v>
      </c>
      <c r="C92" s="64" t="s">
        <v>65</v>
      </c>
      <c r="D92" s="64" t="s">
        <v>23</v>
      </c>
      <c r="E92" s="65" t="n">
        <v>3.5</v>
      </c>
      <c r="F92" s="66" t="n">
        <v>7.93333333333333</v>
      </c>
      <c r="G92" s="65" t="n">
        <v>0</v>
      </c>
      <c r="H92" s="67" t="n">
        <v>11.4333333333333</v>
      </c>
      <c r="I92" s="65" t="n">
        <v>3.5</v>
      </c>
      <c r="J92" s="66" t="n">
        <v>7.93333333333333</v>
      </c>
      <c r="K92" s="65" t="n">
        <v>0</v>
      </c>
      <c r="L92" s="33" t="n">
        <v>11.4333333333333</v>
      </c>
      <c r="M92" s="34" t="n">
        <v>11.4333333333333</v>
      </c>
      <c r="N92" s="65" t="n">
        <v>3.6</v>
      </c>
      <c r="O92" s="66" t="n">
        <v>4.6</v>
      </c>
      <c r="P92" s="65" t="n">
        <v>0</v>
      </c>
      <c r="Q92" s="34" t="n">
        <v>8.2</v>
      </c>
      <c r="R92" s="65" t="n">
        <v>4.2</v>
      </c>
      <c r="S92" s="66" t="n">
        <v>7.5</v>
      </c>
      <c r="T92" s="65" t="n">
        <v>0</v>
      </c>
      <c r="U92" s="34" t="n">
        <v>11.7</v>
      </c>
      <c r="V92" s="65" t="n">
        <v>4.9</v>
      </c>
      <c r="W92" s="66" t="n">
        <v>7.75</v>
      </c>
      <c r="X92" s="65" t="n">
        <v>0.1</v>
      </c>
      <c r="Y92" s="34" t="n">
        <v>12.55</v>
      </c>
      <c r="Z92" s="67" t="n">
        <v>43.8833333333333</v>
      </c>
      <c r="AA92" s="36" t="n">
        <v>8</v>
      </c>
    </row>
    <row r="93" customFormat="false" ht="15" hidden="false" customHeight="false" outlineLevel="0" collapsed="false">
      <c r="A93" s="62" t="n">
        <v>167</v>
      </c>
      <c r="B93" s="63" t="s">
        <v>100</v>
      </c>
      <c r="C93" s="64" t="s">
        <v>65</v>
      </c>
      <c r="D93" s="64" t="s">
        <v>86</v>
      </c>
      <c r="E93" s="65" t="n">
        <v>4.3</v>
      </c>
      <c r="F93" s="66" t="n">
        <v>8.4</v>
      </c>
      <c r="G93" s="65" t="n">
        <v>0</v>
      </c>
      <c r="H93" s="67" t="n">
        <v>12.7</v>
      </c>
      <c r="I93" s="65" t="n">
        <v>4.3</v>
      </c>
      <c r="J93" s="66" t="n">
        <v>8.4</v>
      </c>
      <c r="K93" s="65" t="n">
        <v>0</v>
      </c>
      <c r="L93" s="33" t="n">
        <v>12.7</v>
      </c>
      <c r="M93" s="34" t="n">
        <v>12.7</v>
      </c>
      <c r="N93" s="65" t="n">
        <v>3.7</v>
      </c>
      <c r="O93" s="66" t="n">
        <v>7.5</v>
      </c>
      <c r="P93" s="65" t="n">
        <v>0</v>
      </c>
      <c r="Q93" s="34" t="n">
        <v>11.2</v>
      </c>
      <c r="R93" s="65" t="n">
        <v>3.2</v>
      </c>
      <c r="S93" s="66" t="n">
        <v>2.65</v>
      </c>
      <c r="T93" s="65" t="n">
        <v>0</v>
      </c>
      <c r="U93" s="34" t="n">
        <v>5.85</v>
      </c>
      <c r="V93" s="65" t="n">
        <v>4.9</v>
      </c>
      <c r="W93" s="66" t="n">
        <v>8.7</v>
      </c>
      <c r="X93" s="65" t="n">
        <v>0</v>
      </c>
      <c r="Y93" s="34" t="n">
        <v>13.6</v>
      </c>
      <c r="Z93" s="67" t="n">
        <v>43.35</v>
      </c>
      <c r="AA93" s="36" t="n">
        <v>9</v>
      </c>
    </row>
    <row r="94" customFormat="false" ht="15" hidden="false" customHeight="false" outlineLevel="0" collapsed="false">
      <c r="A94" s="62" t="n">
        <v>133</v>
      </c>
      <c r="B94" s="63" t="s">
        <v>101</v>
      </c>
      <c r="C94" s="64" t="s">
        <v>65</v>
      </c>
      <c r="D94" s="64" t="s">
        <v>23</v>
      </c>
      <c r="E94" s="65" t="n">
        <v>3.9</v>
      </c>
      <c r="F94" s="66" t="n">
        <v>8.36666666666667</v>
      </c>
      <c r="G94" s="65" t="n">
        <v>0</v>
      </c>
      <c r="H94" s="67" t="n">
        <v>12.2666666666667</v>
      </c>
      <c r="I94" s="65" t="n">
        <v>3.9</v>
      </c>
      <c r="J94" s="66" t="n">
        <v>8.36666666666667</v>
      </c>
      <c r="K94" s="65" t="n">
        <v>0</v>
      </c>
      <c r="L94" s="33" t="n">
        <v>12.2666666666667</v>
      </c>
      <c r="M94" s="34" t="n">
        <v>12.2666666666667</v>
      </c>
      <c r="N94" s="65" t="n">
        <v>3</v>
      </c>
      <c r="O94" s="66" t="n">
        <v>4.65</v>
      </c>
      <c r="P94" s="65" t="n">
        <v>0</v>
      </c>
      <c r="Q94" s="34" t="n">
        <v>7.65</v>
      </c>
      <c r="R94" s="65" t="n">
        <v>4.5</v>
      </c>
      <c r="S94" s="66" t="n">
        <v>7</v>
      </c>
      <c r="T94" s="65" t="n">
        <v>0</v>
      </c>
      <c r="U94" s="34" t="n">
        <v>11.5</v>
      </c>
      <c r="V94" s="65" t="n">
        <v>4.9</v>
      </c>
      <c r="W94" s="66" t="n">
        <v>7</v>
      </c>
      <c r="X94" s="65" t="n">
        <v>0</v>
      </c>
      <c r="Y94" s="34" t="n">
        <v>11.9</v>
      </c>
      <c r="Z94" s="67" t="n">
        <v>43.3166666666667</v>
      </c>
      <c r="AA94" s="36" t="n">
        <v>10</v>
      </c>
    </row>
    <row r="95" customFormat="false" ht="15" hidden="false" customHeight="false" outlineLevel="0" collapsed="false">
      <c r="A95" s="62" t="n">
        <v>145</v>
      </c>
      <c r="B95" s="63" t="s">
        <v>102</v>
      </c>
      <c r="C95" s="64" t="s">
        <v>65</v>
      </c>
      <c r="D95" s="64" t="s">
        <v>30</v>
      </c>
      <c r="E95" s="65" t="n">
        <v>3.5</v>
      </c>
      <c r="F95" s="66" t="n">
        <v>7.96666666666667</v>
      </c>
      <c r="G95" s="65" t="n">
        <v>0</v>
      </c>
      <c r="H95" s="67" t="n">
        <v>11.4666666666667</v>
      </c>
      <c r="I95" s="65" t="n">
        <v>3.5</v>
      </c>
      <c r="J95" s="66" t="n">
        <v>7.96666666666667</v>
      </c>
      <c r="K95" s="65" t="n">
        <v>0</v>
      </c>
      <c r="L95" s="33" t="n">
        <v>11.4666666666667</v>
      </c>
      <c r="M95" s="34" t="n">
        <v>11.4666666666667</v>
      </c>
      <c r="N95" s="65" t="n">
        <v>4</v>
      </c>
      <c r="O95" s="66" t="n">
        <v>6.55</v>
      </c>
      <c r="P95" s="65" t="n">
        <v>0</v>
      </c>
      <c r="Q95" s="34" t="n">
        <v>10.55</v>
      </c>
      <c r="R95" s="65" t="n">
        <v>4.2</v>
      </c>
      <c r="S95" s="66" t="n">
        <v>5.95</v>
      </c>
      <c r="T95" s="65" t="n">
        <v>0</v>
      </c>
      <c r="U95" s="34" t="n">
        <v>10.15</v>
      </c>
      <c r="V95" s="65" t="n">
        <v>3.4</v>
      </c>
      <c r="W95" s="66" t="n">
        <v>6.65</v>
      </c>
      <c r="X95" s="65" t="n">
        <v>0</v>
      </c>
      <c r="Y95" s="34" t="n">
        <v>10.05</v>
      </c>
      <c r="Z95" s="67" t="n">
        <v>42.2166666666667</v>
      </c>
      <c r="AA95" s="36" t="n">
        <v>11</v>
      </c>
    </row>
    <row r="96" customFormat="false" ht="15" hidden="false" customHeight="false" outlineLevel="0" collapsed="false">
      <c r="A96" s="62" t="n">
        <v>131</v>
      </c>
      <c r="B96" s="63" t="s">
        <v>103</v>
      </c>
      <c r="C96" s="64" t="s">
        <v>65</v>
      </c>
      <c r="D96" s="64" t="s">
        <v>23</v>
      </c>
      <c r="E96" s="65" t="n">
        <v>3.7</v>
      </c>
      <c r="F96" s="66" t="n">
        <v>8.73333333333333</v>
      </c>
      <c r="G96" s="65" t="n">
        <v>0</v>
      </c>
      <c r="H96" s="67" t="n">
        <v>12.4333333333333</v>
      </c>
      <c r="I96" s="65" t="n">
        <v>3.7</v>
      </c>
      <c r="J96" s="66" t="n">
        <v>8.73333333333333</v>
      </c>
      <c r="K96" s="65" t="n">
        <v>0</v>
      </c>
      <c r="L96" s="33" t="n">
        <v>12.4333333333333</v>
      </c>
      <c r="M96" s="34" t="n">
        <v>12.4333333333333</v>
      </c>
      <c r="N96" s="65" t="n">
        <v>3.5</v>
      </c>
      <c r="O96" s="66" t="n">
        <v>7.25</v>
      </c>
      <c r="P96" s="65" t="n">
        <v>0</v>
      </c>
      <c r="Q96" s="34" t="n">
        <v>10.75</v>
      </c>
      <c r="R96" s="65" t="n">
        <v>4.5</v>
      </c>
      <c r="S96" s="66" t="n">
        <v>7.2</v>
      </c>
      <c r="T96" s="65" t="n">
        <v>0</v>
      </c>
      <c r="U96" s="34" t="n">
        <v>11.7</v>
      </c>
      <c r="V96" s="65" t="n">
        <v>3.3</v>
      </c>
      <c r="W96" s="66" t="n">
        <v>3.8</v>
      </c>
      <c r="X96" s="65" t="n">
        <v>0</v>
      </c>
      <c r="Y96" s="34" t="n">
        <v>7.1</v>
      </c>
      <c r="Z96" s="67" t="n">
        <v>41.9833333333333</v>
      </c>
      <c r="AA96" s="36" t="n">
        <v>12</v>
      </c>
    </row>
    <row r="97" customFormat="false" ht="15" hidden="false" customHeight="false" outlineLevel="0" collapsed="false">
      <c r="A97" s="62" t="n">
        <v>140</v>
      </c>
      <c r="B97" s="63" t="s">
        <v>108</v>
      </c>
      <c r="C97" s="64" t="s">
        <v>65</v>
      </c>
      <c r="D97" s="64" t="s">
        <v>90</v>
      </c>
      <c r="E97" s="65" t="n">
        <v>0</v>
      </c>
      <c r="F97" s="66" t="n">
        <v>0</v>
      </c>
      <c r="G97" s="65" t="n">
        <v>0</v>
      </c>
      <c r="H97" s="67" t="n">
        <v>0</v>
      </c>
      <c r="I97" s="65" t="n">
        <v>0</v>
      </c>
      <c r="J97" s="66" t="n">
        <v>0</v>
      </c>
      <c r="K97" s="65" t="n">
        <v>0</v>
      </c>
      <c r="L97" s="33" t="n">
        <v>0</v>
      </c>
      <c r="M97" s="34" t="n">
        <v>0</v>
      </c>
      <c r="N97" s="65" t="n">
        <v>0</v>
      </c>
      <c r="O97" s="66" t="e">
        <f aca="false"/>
        <v>#NUM!</v>
      </c>
      <c r="P97" s="65" t="n">
        <v>0</v>
      </c>
      <c r="Q97" s="34" t="n">
        <v>0</v>
      </c>
      <c r="R97" s="65" t="n">
        <v>0</v>
      </c>
      <c r="S97" s="66" t="n">
        <v>10</v>
      </c>
      <c r="T97" s="65" t="n">
        <v>0</v>
      </c>
      <c r="U97" s="34" t="n">
        <v>0</v>
      </c>
      <c r="V97" s="65" t="n">
        <v>0</v>
      </c>
      <c r="W97" s="66" t="n">
        <v>10</v>
      </c>
      <c r="X97" s="65" t="n">
        <v>0</v>
      </c>
      <c r="Y97" s="34" t="n">
        <v>0</v>
      </c>
      <c r="Z97" s="67" t="n">
        <v>0</v>
      </c>
      <c r="AA97" s="36" t="n">
        <v>13</v>
      </c>
    </row>
    <row r="98" customFormat="false" ht="15" hidden="false" customHeight="false" outlineLevel="0" collapsed="false">
      <c r="A98" s="62" t="n">
        <v>143</v>
      </c>
      <c r="B98" s="63" t="s">
        <v>109</v>
      </c>
      <c r="C98" s="64" t="s">
        <v>65</v>
      </c>
      <c r="D98" s="64" t="s">
        <v>28</v>
      </c>
      <c r="E98" s="65" t="n">
        <v>0</v>
      </c>
      <c r="F98" s="66" t="n">
        <v>0</v>
      </c>
      <c r="G98" s="65" t="n">
        <v>0</v>
      </c>
      <c r="H98" s="67" t="n">
        <v>0</v>
      </c>
      <c r="I98" s="65" t="n">
        <v>0</v>
      </c>
      <c r="J98" s="66" t="n">
        <v>0</v>
      </c>
      <c r="K98" s="65" t="n">
        <v>0</v>
      </c>
      <c r="L98" s="33" t="n">
        <v>0</v>
      </c>
      <c r="M98" s="34" t="n">
        <v>0</v>
      </c>
      <c r="N98" s="65" t="n">
        <v>0</v>
      </c>
      <c r="O98" s="66" t="n">
        <v>10</v>
      </c>
      <c r="P98" s="65" t="n">
        <v>0</v>
      </c>
      <c r="Q98" s="34" t="n">
        <v>0</v>
      </c>
      <c r="R98" s="65" t="n">
        <v>0</v>
      </c>
      <c r="S98" s="66" t="n">
        <v>10</v>
      </c>
      <c r="T98" s="65" t="n">
        <v>0</v>
      </c>
      <c r="U98" s="34" t="n">
        <v>0</v>
      </c>
      <c r="V98" s="65" t="n">
        <v>0</v>
      </c>
      <c r="W98" s="66" t="n">
        <v>10</v>
      </c>
      <c r="X98" s="65" t="n">
        <v>0</v>
      </c>
      <c r="Y98" s="34" t="n">
        <v>0</v>
      </c>
      <c r="Z98" s="67" t="n">
        <v>0</v>
      </c>
      <c r="AA98" s="36" t="n">
        <v>14</v>
      </c>
    </row>
    <row r="99" customFormat="false" ht="15" hidden="false" customHeight="false" outlineLevel="0" collapsed="false">
      <c r="A99" s="62" t="n">
        <v>153</v>
      </c>
      <c r="B99" s="63" t="s">
        <v>112</v>
      </c>
      <c r="C99" s="64" t="s">
        <v>65</v>
      </c>
      <c r="D99" s="64" t="s">
        <v>21</v>
      </c>
      <c r="E99" s="65" t="n">
        <v>0</v>
      </c>
      <c r="F99" s="66" t="n">
        <v>0</v>
      </c>
      <c r="G99" s="65" t="n">
        <v>0</v>
      </c>
      <c r="H99" s="67" t="n">
        <v>0</v>
      </c>
      <c r="I99" s="65" t="n">
        <v>0</v>
      </c>
      <c r="J99" s="66" t="n">
        <v>0</v>
      </c>
      <c r="K99" s="65" t="n">
        <v>0</v>
      </c>
      <c r="L99" s="33" t="n">
        <v>0</v>
      </c>
      <c r="M99" s="34" t="n">
        <v>0</v>
      </c>
      <c r="N99" s="65" t="n">
        <v>0</v>
      </c>
      <c r="O99" s="66" t="n">
        <v>10</v>
      </c>
      <c r="P99" s="65" t="n">
        <v>0</v>
      </c>
      <c r="Q99" s="34" t="n">
        <v>0</v>
      </c>
      <c r="R99" s="65" t="n">
        <v>0</v>
      </c>
      <c r="S99" s="66" t="n">
        <v>10</v>
      </c>
      <c r="T99" s="65" t="n">
        <v>0</v>
      </c>
      <c r="U99" s="34" t="n">
        <v>0</v>
      </c>
      <c r="V99" s="65" t="n">
        <v>0</v>
      </c>
      <c r="W99" s="66" t="n">
        <v>10</v>
      </c>
      <c r="X99" s="65" t="n">
        <v>0</v>
      </c>
      <c r="Y99" s="34" t="n">
        <v>0</v>
      </c>
      <c r="Z99" s="67" t="n">
        <v>0</v>
      </c>
      <c r="AA99" s="36" t="n">
        <v>15</v>
      </c>
    </row>
    <row r="100" customFormat="false" ht="15" hidden="false" customHeight="false" outlineLevel="0" collapsed="false">
      <c r="A100" s="62" t="n">
        <v>155</v>
      </c>
      <c r="B100" s="63" t="s">
        <v>113</v>
      </c>
      <c r="C100" s="64" t="s">
        <v>65</v>
      </c>
      <c r="D100" s="64" t="s">
        <v>21</v>
      </c>
      <c r="E100" s="65" t="n">
        <v>0</v>
      </c>
      <c r="F100" s="66" t="n">
        <v>0</v>
      </c>
      <c r="G100" s="65" t="n">
        <v>0</v>
      </c>
      <c r="H100" s="67" t="n">
        <v>0</v>
      </c>
      <c r="I100" s="65" t="n">
        <v>0</v>
      </c>
      <c r="J100" s="66" t="n">
        <v>0</v>
      </c>
      <c r="K100" s="65" t="n">
        <v>0</v>
      </c>
      <c r="L100" s="33" t="n">
        <v>0</v>
      </c>
      <c r="M100" s="34" t="n">
        <v>0</v>
      </c>
      <c r="N100" s="65" t="n">
        <v>0</v>
      </c>
      <c r="O100" s="66" t="n">
        <v>10</v>
      </c>
      <c r="P100" s="65" t="n">
        <v>0</v>
      </c>
      <c r="Q100" s="34" t="n">
        <v>0</v>
      </c>
      <c r="R100" s="65" t="n">
        <v>0</v>
      </c>
      <c r="S100" s="66" t="n">
        <v>10</v>
      </c>
      <c r="T100" s="65" t="n">
        <v>0</v>
      </c>
      <c r="U100" s="34" t="n">
        <v>0</v>
      </c>
      <c r="V100" s="65" t="n">
        <v>0</v>
      </c>
      <c r="W100" s="66" t="n">
        <v>10</v>
      </c>
      <c r="X100" s="65" t="n">
        <v>0</v>
      </c>
      <c r="Y100" s="34" t="n">
        <v>0</v>
      </c>
      <c r="Z100" s="67" t="n">
        <v>0</v>
      </c>
      <c r="AA100" s="36" t="n">
        <v>16</v>
      </c>
    </row>
    <row r="101" customFormat="false" ht="15.75" hidden="false" customHeight="false" outlineLevel="0" collapsed="false">
      <c r="A101" s="69" t="n">
        <v>168</v>
      </c>
      <c r="B101" s="70" t="s">
        <v>118</v>
      </c>
      <c r="C101" s="71" t="s">
        <v>65</v>
      </c>
      <c r="D101" s="71" t="s">
        <v>86</v>
      </c>
      <c r="E101" s="72" t="n">
        <v>0</v>
      </c>
      <c r="F101" s="73" t="n">
        <v>0</v>
      </c>
      <c r="G101" s="72" t="n">
        <v>0</v>
      </c>
      <c r="H101" s="68" t="n">
        <v>0</v>
      </c>
      <c r="I101" s="72" t="n">
        <v>0</v>
      </c>
      <c r="J101" s="73" t="n">
        <v>0</v>
      </c>
      <c r="K101" s="72" t="n">
        <v>0</v>
      </c>
      <c r="L101" s="42" t="n">
        <v>0</v>
      </c>
      <c r="M101" s="43" t="n">
        <v>0</v>
      </c>
      <c r="N101" s="72" t="n">
        <v>0</v>
      </c>
      <c r="O101" s="73" t="n">
        <v>10</v>
      </c>
      <c r="P101" s="72" t="n">
        <v>0</v>
      </c>
      <c r="Q101" s="43" t="n">
        <v>0</v>
      </c>
      <c r="R101" s="72" t="n">
        <v>0</v>
      </c>
      <c r="S101" s="73" t="n">
        <v>10</v>
      </c>
      <c r="T101" s="72" t="n">
        <v>0</v>
      </c>
      <c r="U101" s="43" t="n">
        <v>0</v>
      </c>
      <c r="V101" s="72" t="n">
        <v>0</v>
      </c>
      <c r="W101" s="73" t="n">
        <v>10</v>
      </c>
      <c r="X101" s="72" t="n">
        <v>0</v>
      </c>
      <c r="Y101" s="43" t="n">
        <v>0</v>
      </c>
      <c r="Z101" s="68" t="n">
        <v>0</v>
      </c>
      <c r="AA101" s="45" t="n">
        <v>17</v>
      </c>
    </row>
    <row r="102" customFormat="false" ht="15.75" hidden="false" customHeight="false" outlineLevel="0" collapsed="false">
      <c r="A102" s="74"/>
      <c r="B102" s="74"/>
      <c r="C102" s="75"/>
      <c r="D102" s="75"/>
      <c r="E102" s="76"/>
      <c r="F102" s="77"/>
      <c r="G102" s="76"/>
      <c r="H102" s="78"/>
      <c r="I102" s="76"/>
      <c r="J102" s="77"/>
      <c r="K102" s="76"/>
      <c r="L102" s="79"/>
      <c r="M102" s="80"/>
      <c r="N102" s="76"/>
      <c r="O102" s="77"/>
      <c r="P102" s="76"/>
      <c r="Q102" s="80"/>
      <c r="R102" s="76"/>
      <c r="S102" s="77"/>
      <c r="T102" s="76"/>
      <c r="U102" s="80"/>
      <c r="V102" s="76"/>
      <c r="W102" s="77"/>
      <c r="X102" s="76"/>
      <c r="Y102" s="80"/>
      <c r="Z102" s="78"/>
      <c r="AA102" s="81"/>
    </row>
    <row r="103" customFormat="false" ht="15.75" hidden="false" customHeight="true" outlineLevel="0" collapsed="false">
      <c r="A103" s="46" t="s">
        <v>123</v>
      </c>
      <c r="B103" s="46"/>
      <c r="C103" s="46"/>
      <c r="D103" s="46"/>
      <c r="E103" s="7" t="s">
        <v>1</v>
      </c>
      <c r="F103" s="7"/>
      <c r="G103" s="7"/>
      <c r="H103" s="7"/>
      <c r="I103" s="7" t="s">
        <v>1</v>
      </c>
      <c r="J103" s="7"/>
      <c r="K103" s="7"/>
      <c r="L103" s="7"/>
      <c r="M103" s="47" t="s">
        <v>13</v>
      </c>
      <c r="N103" s="7" t="s">
        <v>2</v>
      </c>
      <c r="O103" s="7"/>
      <c r="P103" s="7"/>
      <c r="Q103" s="7"/>
      <c r="R103" s="7" t="s">
        <v>3</v>
      </c>
      <c r="S103" s="7"/>
      <c r="T103" s="7"/>
      <c r="U103" s="7"/>
      <c r="V103" s="7" t="s">
        <v>4</v>
      </c>
      <c r="W103" s="7"/>
      <c r="X103" s="7"/>
      <c r="Y103" s="7"/>
      <c r="Z103" s="48"/>
      <c r="AA103" s="49"/>
    </row>
    <row r="104" customFormat="false" ht="30.75" hidden="false" customHeight="false" outlineLevel="0" collapsed="false">
      <c r="A104" s="50" t="s">
        <v>5</v>
      </c>
      <c r="B104" s="9" t="s">
        <v>6</v>
      </c>
      <c r="C104" s="10" t="s">
        <v>7</v>
      </c>
      <c r="D104" s="11" t="s">
        <v>8</v>
      </c>
      <c r="E104" s="12" t="s">
        <v>9</v>
      </c>
      <c r="F104" s="13" t="s">
        <v>10</v>
      </c>
      <c r="G104" s="13" t="s">
        <v>11</v>
      </c>
      <c r="H104" s="14" t="s">
        <v>12</v>
      </c>
      <c r="I104" s="12" t="s">
        <v>9</v>
      </c>
      <c r="J104" s="13" t="s">
        <v>10</v>
      </c>
      <c r="K104" s="13" t="s">
        <v>11</v>
      </c>
      <c r="L104" s="14" t="s">
        <v>12</v>
      </c>
      <c r="M104" s="47"/>
      <c r="N104" s="12" t="s">
        <v>9</v>
      </c>
      <c r="O104" s="13" t="s">
        <v>10</v>
      </c>
      <c r="P104" s="13" t="s">
        <v>11</v>
      </c>
      <c r="Q104" s="14" t="s">
        <v>14</v>
      </c>
      <c r="R104" s="12" t="s">
        <v>9</v>
      </c>
      <c r="S104" s="13" t="s">
        <v>10</v>
      </c>
      <c r="T104" s="13" t="s">
        <v>11</v>
      </c>
      <c r="U104" s="14" t="s">
        <v>15</v>
      </c>
      <c r="V104" s="12" t="s">
        <v>9</v>
      </c>
      <c r="W104" s="13" t="s">
        <v>10</v>
      </c>
      <c r="X104" s="13" t="s">
        <v>11</v>
      </c>
      <c r="Y104" s="16" t="s">
        <v>16</v>
      </c>
      <c r="Z104" s="17" t="s">
        <v>17</v>
      </c>
      <c r="AA104" s="18" t="s">
        <v>18</v>
      </c>
    </row>
    <row r="105" customFormat="false" ht="15" hidden="false" customHeight="false" outlineLevel="0" collapsed="false">
      <c r="A105" s="56" t="n">
        <v>138</v>
      </c>
      <c r="B105" s="57" t="s">
        <v>70</v>
      </c>
      <c r="C105" s="58" t="s">
        <v>71</v>
      </c>
      <c r="D105" s="58" t="s">
        <v>23</v>
      </c>
      <c r="E105" s="59" t="n">
        <v>3.7</v>
      </c>
      <c r="F105" s="60" t="n">
        <v>9</v>
      </c>
      <c r="G105" s="59" t="n">
        <v>0</v>
      </c>
      <c r="H105" s="61" t="n">
        <v>12.7</v>
      </c>
      <c r="I105" s="59" t="n">
        <v>3.7</v>
      </c>
      <c r="J105" s="60" t="n">
        <v>9</v>
      </c>
      <c r="K105" s="59" t="n">
        <v>0</v>
      </c>
      <c r="L105" s="24" t="n">
        <v>12.7</v>
      </c>
      <c r="M105" s="25" t="n">
        <v>12.7</v>
      </c>
      <c r="N105" s="59" t="n">
        <v>3.8</v>
      </c>
      <c r="O105" s="60" t="n">
        <v>8.4</v>
      </c>
      <c r="P105" s="59" t="n">
        <v>0</v>
      </c>
      <c r="Q105" s="25" t="n">
        <v>12.2</v>
      </c>
      <c r="R105" s="59" t="n">
        <v>4.5</v>
      </c>
      <c r="S105" s="60" t="n">
        <v>8.1</v>
      </c>
      <c r="T105" s="59" t="n">
        <v>0</v>
      </c>
      <c r="U105" s="25" t="n">
        <v>12.6</v>
      </c>
      <c r="V105" s="59" t="n">
        <v>4.9</v>
      </c>
      <c r="W105" s="60" t="n">
        <v>8.85</v>
      </c>
      <c r="X105" s="59" t="n">
        <v>0</v>
      </c>
      <c r="Y105" s="25" t="n">
        <v>13.75</v>
      </c>
      <c r="Z105" s="61" t="n">
        <v>51.25</v>
      </c>
      <c r="AA105" s="27" t="n">
        <v>1</v>
      </c>
    </row>
    <row r="106" customFormat="false" ht="15" hidden="false" customHeight="false" outlineLevel="0" collapsed="false">
      <c r="A106" s="62" t="n">
        <v>144</v>
      </c>
      <c r="B106" s="63" t="s">
        <v>74</v>
      </c>
      <c r="C106" s="64" t="s">
        <v>71</v>
      </c>
      <c r="D106" s="64" t="s">
        <v>28</v>
      </c>
      <c r="E106" s="65" t="n">
        <v>4.3</v>
      </c>
      <c r="F106" s="66" t="n">
        <v>8.56666666666667</v>
      </c>
      <c r="G106" s="65" t="n">
        <v>0</v>
      </c>
      <c r="H106" s="67" t="n">
        <v>12.8666666666667</v>
      </c>
      <c r="I106" s="65" t="n">
        <v>4.3</v>
      </c>
      <c r="J106" s="66" t="n">
        <v>8.56666666666667</v>
      </c>
      <c r="K106" s="65" t="n">
        <v>0</v>
      </c>
      <c r="L106" s="33" t="n">
        <v>12.8666666666667</v>
      </c>
      <c r="M106" s="34" t="n">
        <v>12.8666666666667</v>
      </c>
      <c r="N106" s="65" t="n">
        <v>3.7</v>
      </c>
      <c r="O106" s="66" t="n">
        <v>8.1</v>
      </c>
      <c r="P106" s="65" t="n">
        <v>0</v>
      </c>
      <c r="Q106" s="34" t="n">
        <v>11.8</v>
      </c>
      <c r="R106" s="65" t="n">
        <v>3.4</v>
      </c>
      <c r="S106" s="66" t="n">
        <v>8.6</v>
      </c>
      <c r="T106" s="65" t="n">
        <v>0</v>
      </c>
      <c r="U106" s="34" t="n">
        <v>12</v>
      </c>
      <c r="V106" s="65" t="n">
        <v>4.9</v>
      </c>
      <c r="W106" s="66" t="n">
        <v>8.55</v>
      </c>
      <c r="X106" s="65" t="n">
        <v>0</v>
      </c>
      <c r="Y106" s="34" t="n">
        <v>13.45</v>
      </c>
      <c r="Z106" s="67" t="n">
        <v>50.1166666666667</v>
      </c>
      <c r="AA106" s="36" t="n">
        <v>2</v>
      </c>
    </row>
    <row r="107" customFormat="false" ht="15" hidden="false" customHeight="false" outlineLevel="0" collapsed="false">
      <c r="A107" s="62" t="n">
        <v>141</v>
      </c>
      <c r="B107" s="63" t="s">
        <v>89</v>
      </c>
      <c r="C107" s="64" t="s">
        <v>71</v>
      </c>
      <c r="D107" s="64" t="s">
        <v>90</v>
      </c>
      <c r="E107" s="65" t="n">
        <v>4.3</v>
      </c>
      <c r="F107" s="66" t="n">
        <v>8.86666666666667</v>
      </c>
      <c r="G107" s="65" t="n">
        <v>0</v>
      </c>
      <c r="H107" s="67" t="n">
        <v>13.1666666666667</v>
      </c>
      <c r="I107" s="65" t="n">
        <v>4.3</v>
      </c>
      <c r="J107" s="66" t="n">
        <v>8.86666666666667</v>
      </c>
      <c r="K107" s="65" t="n">
        <v>0</v>
      </c>
      <c r="L107" s="33" t="n">
        <v>13.1666666666667</v>
      </c>
      <c r="M107" s="34" t="n">
        <v>13.1666666666667</v>
      </c>
      <c r="N107" s="65" t="n">
        <v>3.7</v>
      </c>
      <c r="O107" s="66" t="n">
        <v>7.75</v>
      </c>
      <c r="P107" s="65" t="n">
        <v>0</v>
      </c>
      <c r="Q107" s="34" t="n">
        <v>11.45</v>
      </c>
      <c r="R107" s="65" t="n">
        <v>3.1</v>
      </c>
      <c r="S107" s="66" t="n">
        <v>6.8</v>
      </c>
      <c r="T107" s="65" t="n">
        <v>0</v>
      </c>
      <c r="U107" s="34" t="n">
        <v>9.9</v>
      </c>
      <c r="V107" s="65" t="n">
        <v>3.2</v>
      </c>
      <c r="W107" s="66" t="n">
        <v>8.35</v>
      </c>
      <c r="X107" s="65" t="n">
        <v>0</v>
      </c>
      <c r="Y107" s="34" t="n">
        <v>11.55</v>
      </c>
      <c r="Z107" s="67" t="n">
        <v>46.0666666666667</v>
      </c>
      <c r="AA107" s="36" t="n">
        <v>3</v>
      </c>
    </row>
    <row r="108" customFormat="false" ht="15" hidden="false" customHeight="false" outlineLevel="0" collapsed="false">
      <c r="A108" s="62" t="n">
        <v>139</v>
      </c>
      <c r="B108" s="63" t="s">
        <v>91</v>
      </c>
      <c r="C108" s="64" t="s">
        <v>71</v>
      </c>
      <c r="D108" s="64" t="s">
        <v>23</v>
      </c>
      <c r="E108" s="65" t="n">
        <v>3.7</v>
      </c>
      <c r="F108" s="66" t="n">
        <v>8.63333333333333</v>
      </c>
      <c r="G108" s="65" t="n">
        <v>0</v>
      </c>
      <c r="H108" s="67" t="n">
        <v>12.3333333333333</v>
      </c>
      <c r="I108" s="65" t="n">
        <v>3.7</v>
      </c>
      <c r="J108" s="66" t="n">
        <v>8.63333333333333</v>
      </c>
      <c r="K108" s="65" t="n">
        <v>0</v>
      </c>
      <c r="L108" s="33" t="n">
        <v>12.3333333333333</v>
      </c>
      <c r="M108" s="34" t="n">
        <v>12.3333333333333</v>
      </c>
      <c r="N108" s="65" t="n">
        <v>3.2</v>
      </c>
      <c r="O108" s="66" t="n">
        <v>6.4</v>
      </c>
      <c r="P108" s="65" t="n">
        <v>0</v>
      </c>
      <c r="Q108" s="34" t="n">
        <v>9.6</v>
      </c>
      <c r="R108" s="65" t="n">
        <v>4.2</v>
      </c>
      <c r="S108" s="66" t="n">
        <v>7.25</v>
      </c>
      <c r="T108" s="65" t="n">
        <v>0</v>
      </c>
      <c r="U108" s="34" t="n">
        <v>11.45</v>
      </c>
      <c r="V108" s="65" t="n">
        <v>4.4</v>
      </c>
      <c r="W108" s="66" t="n">
        <v>8.2</v>
      </c>
      <c r="X108" s="65" t="n">
        <v>0</v>
      </c>
      <c r="Y108" s="34" t="n">
        <v>12.6</v>
      </c>
      <c r="Z108" s="67" t="n">
        <v>45.9833333333333</v>
      </c>
      <c r="AA108" s="36" t="n">
        <v>4</v>
      </c>
    </row>
    <row r="109" customFormat="false" ht="15" hidden="false" customHeight="false" outlineLevel="0" collapsed="false">
      <c r="A109" s="62" t="n">
        <v>135</v>
      </c>
      <c r="B109" s="63" t="s">
        <v>97</v>
      </c>
      <c r="C109" s="64" t="s">
        <v>71</v>
      </c>
      <c r="D109" s="64" t="s">
        <v>90</v>
      </c>
      <c r="E109" s="65" t="n">
        <v>3.7</v>
      </c>
      <c r="F109" s="66" t="n">
        <v>8.46666666666667</v>
      </c>
      <c r="G109" s="65" t="n">
        <v>0</v>
      </c>
      <c r="H109" s="67" t="n">
        <v>12.1666666666667</v>
      </c>
      <c r="I109" s="65" t="n">
        <v>3.7</v>
      </c>
      <c r="J109" s="66" t="n">
        <v>8.46666666666667</v>
      </c>
      <c r="K109" s="65" t="n">
        <v>0</v>
      </c>
      <c r="L109" s="33" t="n">
        <v>12.1666666666667</v>
      </c>
      <c r="M109" s="34" t="n">
        <v>12.1666666666667</v>
      </c>
      <c r="N109" s="65" t="n">
        <v>3.7</v>
      </c>
      <c r="O109" s="66" t="n">
        <v>6.15</v>
      </c>
      <c r="P109" s="65" t="n">
        <v>0</v>
      </c>
      <c r="Q109" s="34" t="n">
        <v>9.85</v>
      </c>
      <c r="R109" s="65" t="n">
        <v>4.2</v>
      </c>
      <c r="S109" s="66" t="n">
        <v>6.65</v>
      </c>
      <c r="T109" s="65" t="n">
        <v>0</v>
      </c>
      <c r="U109" s="34" t="n">
        <v>10.85</v>
      </c>
      <c r="V109" s="65" t="n">
        <v>4.3</v>
      </c>
      <c r="W109" s="66" t="n">
        <v>7.5</v>
      </c>
      <c r="X109" s="65" t="n">
        <v>0</v>
      </c>
      <c r="Y109" s="34" t="n">
        <v>11.8</v>
      </c>
      <c r="Z109" s="67" t="n">
        <v>44.6666666666667</v>
      </c>
      <c r="AA109" s="36" t="n">
        <v>5</v>
      </c>
    </row>
    <row r="110" customFormat="false" ht="15" hidden="false" customHeight="false" outlineLevel="0" collapsed="false">
      <c r="A110" s="62" t="n">
        <v>142</v>
      </c>
      <c r="B110" s="63" t="s">
        <v>99</v>
      </c>
      <c r="C110" s="64" t="s">
        <v>71</v>
      </c>
      <c r="D110" s="64" t="s">
        <v>90</v>
      </c>
      <c r="E110" s="65" t="n">
        <v>3.7</v>
      </c>
      <c r="F110" s="66" t="n">
        <v>8.96666666666667</v>
      </c>
      <c r="G110" s="65" t="n">
        <v>0</v>
      </c>
      <c r="H110" s="67" t="n">
        <v>12.6666666666667</v>
      </c>
      <c r="I110" s="65" t="n">
        <v>3.7</v>
      </c>
      <c r="J110" s="66" t="n">
        <v>8.96666666666667</v>
      </c>
      <c r="K110" s="65" t="n">
        <v>0</v>
      </c>
      <c r="L110" s="33" t="n">
        <v>12.6666666666667</v>
      </c>
      <c r="M110" s="34" t="n">
        <v>12.6666666666667</v>
      </c>
      <c r="N110" s="65" t="n">
        <v>3.7</v>
      </c>
      <c r="O110" s="66" t="n">
        <v>6.1</v>
      </c>
      <c r="P110" s="65" t="n">
        <v>0</v>
      </c>
      <c r="Q110" s="34" t="n">
        <v>9.8</v>
      </c>
      <c r="R110" s="65" t="n">
        <v>4.1</v>
      </c>
      <c r="S110" s="66" t="n">
        <v>8</v>
      </c>
      <c r="T110" s="65" t="n">
        <v>0</v>
      </c>
      <c r="U110" s="34" t="n">
        <v>12.1</v>
      </c>
      <c r="V110" s="65" t="n">
        <v>3</v>
      </c>
      <c r="W110" s="66" t="n">
        <v>6.2</v>
      </c>
      <c r="X110" s="65" t="n">
        <v>0</v>
      </c>
      <c r="Y110" s="34" t="n">
        <v>9.2</v>
      </c>
      <c r="Z110" s="67" t="n">
        <v>43.7666666666667</v>
      </c>
      <c r="AA110" s="36" t="n">
        <v>6</v>
      </c>
    </row>
    <row r="111" customFormat="false" ht="15" hidden="false" customHeight="false" outlineLevel="0" collapsed="false">
      <c r="A111" s="62" t="n">
        <v>136</v>
      </c>
      <c r="B111" s="63" t="s">
        <v>110</v>
      </c>
      <c r="C111" s="64" t="s">
        <v>71</v>
      </c>
      <c r="D111" s="64" t="s">
        <v>36</v>
      </c>
      <c r="E111" s="65" t="n">
        <v>0</v>
      </c>
      <c r="F111" s="66" t="n">
        <v>0</v>
      </c>
      <c r="G111" s="65" t="n">
        <v>0</v>
      </c>
      <c r="H111" s="67" t="n">
        <v>0</v>
      </c>
      <c r="I111" s="65" t="n">
        <v>0</v>
      </c>
      <c r="J111" s="66" t="n">
        <v>0</v>
      </c>
      <c r="K111" s="65" t="n">
        <v>0</v>
      </c>
      <c r="L111" s="33" t="n">
        <v>0</v>
      </c>
      <c r="M111" s="34" t="n">
        <v>0</v>
      </c>
      <c r="N111" s="65" t="n">
        <v>0</v>
      </c>
      <c r="O111" s="66" t="n">
        <v>10</v>
      </c>
      <c r="P111" s="65" t="n">
        <v>0</v>
      </c>
      <c r="Q111" s="34" t="n">
        <v>0</v>
      </c>
      <c r="R111" s="65" t="n">
        <v>0</v>
      </c>
      <c r="S111" s="66" t="n">
        <v>10</v>
      </c>
      <c r="T111" s="65" t="n">
        <v>0</v>
      </c>
      <c r="U111" s="34" t="n">
        <v>0</v>
      </c>
      <c r="V111" s="65" t="n">
        <v>0</v>
      </c>
      <c r="W111" s="66" t="n">
        <v>10</v>
      </c>
      <c r="X111" s="65" t="n">
        <v>0</v>
      </c>
      <c r="Y111" s="34" t="n">
        <v>0</v>
      </c>
      <c r="Z111" s="67" t="n">
        <v>0</v>
      </c>
      <c r="AA111" s="36" t="n">
        <v>7</v>
      </c>
    </row>
    <row r="112" customFormat="false" ht="15" hidden="false" customHeight="false" outlineLevel="0" collapsed="false">
      <c r="A112" s="62" t="n">
        <v>137</v>
      </c>
      <c r="B112" s="63" t="s">
        <v>106</v>
      </c>
      <c r="C112" s="64" t="s">
        <v>71</v>
      </c>
      <c r="D112" s="64" t="s">
        <v>23</v>
      </c>
      <c r="E112" s="65" t="n">
        <v>0</v>
      </c>
      <c r="F112" s="66" t="n">
        <v>0</v>
      </c>
      <c r="G112" s="65" t="n">
        <v>0</v>
      </c>
      <c r="H112" s="67" t="n">
        <v>0</v>
      </c>
      <c r="I112" s="65" t="n">
        <v>0</v>
      </c>
      <c r="J112" s="66" t="n">
        <v>0</v>
      </c>
      <c r="K112" s="65" t="n">
        <v>0</v>
      </c>
      <c r="L112" s="33" t="n">
        <v>0</v>
      </c>
      <c r="M112" s="34" t="n">
        <v>0</v>
      </c>
      <c r="N112" s="65" t="n">
        <v>0</v>
      </c>
      <c r="O112" s="66" t="n">
        <v>10</v>
      </c>
      <c r="P112" s="65" t="n">
        <v>0</v>
      </c>
      <c r="Q112" s="34" t="n">
        <v>0</v>
      </c>
      <c r="R112" s="65" t="n">
        <v>0</v>
      </c>
      <c r="S112" s="66" t="n">
        <v>10</v>
      </c>
      <c r="T112" s="65" t="n">
        <v>0</v>
      </c>
      <c r="U112" s="34" t="n">
        <v>0</v>
      </c>
      <c r="V112" s="65" t="n">
        <v>0</v>
      </c>
      <c r="W112" s="66" t="n">
        <v>10</v>
      </c>
      <c r="X112" s="65" t="n">
        <v>0</v>
      </c>
      <c r="Y112" s="34" t="n">
        <v>0</v>
      </c>
      <c r="Z112" s="67" t="n">
        <v>0</v>
      </c>
      <c r="AA112" s="36" t="n">
        <v>8</v>
      </c>
    </row>
    <row r="113" customFormat="false" ht="15.75" hidden="false" customHeight="false" outlineLevel="0" collapsed="false">
      <c r="A113" s="69" t="n">
        <v>149</v>
      </c>
      <c r="B113" s="70" t="s">
        <v>107</v>
      </c>
      <c r="C113" s="71" t="s">
        <v>71</v>
      </c>
      <c r="D113" s="71" t="s">
        <v>23</v>
      </c>
      <c r="E113" s="72" t="n">
        <v>0</v>
      </c>
      <c r="F113" s="73" t="n">
        <v>0</v>
      </c>
      <c r="G113" s="72" t="n">
        <v>0</v>
      </c>
      <c r="H113" s="68" t="n">
        <v>0</v>
      </c>
      <c r="I113" s="72" t="n">
        <v>0</v>
      </c>
      <c r="J113" s="73" t="n">
        <v>0</v>
      </c>
      <c r="K113" s="72" t="n">
        <v>0</v>
      </c>
      <c r="L113" s="42" t="n">
        <v>0</v>
      </c>
      <c r="M113" s="43" t="n">
        <v>0</v>
      </c>
      <c r="N113" s="72" t="n">
        <v>0</v>
      </c>
      <c r="O113" s="73" t="n">
        <v>10</v>
      </c>
      <c r="P113" s="72" t="n">
        <v>0</v>
      </c>
      <c r="Q113" s="43" t="n">
        <v>0</v>
      </c>
      <c r="R113" s="72" t="n">
        <v>0</v>
      </c>
      <c r="S113" s="73" t="n">
        <v>10</v>
      </c>
      <c r="T113" s="72" t="n">
        <v>0</v>
      </c>
      <c r="U113" s="43" t="n">
        <v>0</v>
      </c>
      <c r="V113" s="72" t="n">
        <v>0</v>
      </c>
      <c r="W113" s="73" t="n">
        <v>10</v>
      </c>
      <c r="X113" s="72" t="n">
        <v>0</v>
      </c>
      <c r="Y113" s="43" t="n">
        <v>0</v>
      </c>
      <c r="Z113" s="68" t="n">
        <v>0</v>
      </c>
      <c r="AA113" s="45" t="n">
        <v>9</v>
      </c>
    </row>
  </sheetData>
  <mergeCells count="41">
    <mergeCell ref="A1:D1"/>
    <mergeCell ref="E1:H1"/>
    <mergeCell ref="I1:L1"/>
    <mergeCell ref="N1:Q1"/>
    <mergeCell ref="R1:U1"/>
    <mergeCell ref="V1:Y1"/>
    <mergeCell ref="A52:D52"/>
    <mergeCell ref="E52:H52"/>
    <mergeCell ref="I52:L52"/>
    <mergeCell ref="M52:M53"/>
    <mergeCell ref="N52:Q52"/>
    <mergeCell ref="R52:U52"/>
    <mergeCell ref="V52:Y52"/>
    <mergeCell ref="A58:D58"/>
    <mergeCell ref="E58:H58"/>
    <mergeCell ref="I58:L58"/>
    <mergeCell ref="M58:M59"/>
    <mergeCell ref="N58:Q58"/>
    <mergeCell ref="R58:U58"/>
    <mergeCell ref="V58:Y58"/>
    <mergeCell ref="A77:D77"/>
    <mergeCell ref="E77:H77"/>
    <mergeCell ref="I77:L77"/>
    <mergeCell ref="M77:M78"/>
    <mergeCell ref="N77:Q77"/>
    <mergeCell ref="R77:U77"/>
    <mergeCell ref="V77:Y77"/>
    <mergeCell ref="A83:D83"/>
    <mergeCell ref="E83:H83"/>
    <mergeCell ref="I83:L83"/>
    <mergeCell ref="M83:M84"/>
    <mergeCell ref="N83:Q83"/>
    <mergeCell ref="R83:U83"/>
    <mergeCell ref="V83:Y83"/>
    <mergeCell ref="A103:D103"/>
    <mergeCell ref="E103:H103"/>
    <mergeCell ref="I103:L103"/>
    <mergeCell ref="M103:M104"/>
    <mergeCell ref="N103:Q103"/>
    <mergeCell ref="R103:U103"/>
    <mergeCell ref="V103:Y103"/>
  </mergeCells>
  <printOptions headings="false" gridLines="false" gridLinesSet="true" horizontalCentered="false" verticalCentered="false"/>
  <pageMargins left="0.25" right="0.25" top="0.479861111111111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2" width="31.14"/>
    <col collapsed="false" customWidth="true" hidden="false" outlineLevel="0" max="4" min="4" style="2" width="8.99"/>
    <col collapsed="false" customWidth="true" hidden="false" outlineLevel="0" max="5" min="5" style="2" width="6.56"/>
    <col collapsed="false" customWidth="true" hidden="false" outlineLevel="0" max="6" min="6" style="2" width="6.13"/>
    <col collapsed="false" customWidth="true" hidden="false" outlineLevel="0" max="7" min="7" style="2" width="6.56"/>
    <col collapsed="false" customWidth="true" hidden="false" outlineLevel="0" max="8" min="8" style="2" width="8.7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6.56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1" width="5.71"/>
    <col collapsed="false" customWidth="true" hidden="false" outlineLevel="0" max="15" min="15" style="1" width="5.41"/>
    <col collapsed="false" customWidth="true" hidden="false" outlineLevel="0" max="16" min="16" style="1" width="6.56"/>
    <col collapsed="false" customWidth="true" hidden="false" outlineLevel="0" max="17" min="17" style="4" width="10.28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4" width="10.71"/>
    <col collapsed="false" customWidth="true" hidden="false" outlineLevel="0" max="22" min="22" style="1" width="6.56"/>
    <col collapsed="false" customWidth="true" hidden="false" outlineLevel="0" max="23" min="23" style="1" width="6.28"/>
    <col collapsed="false" customWidth="true" hidden="false" outlineLevel="0" max="24" min="24" style="1" width="6.56"/>
    <col collapsed="false" customWidth="true" hidden="false" outlineLevel="0" max="25" min="25" style="4" width="7.56"/>
    <col collapsed="false" customWidth="false" hidden="false" outlineLevel="0" max="26" min="26" style="5" width="11.42"/>
    <col collapsed="false" customWidth="true" hidden="false" outlineLevel="0" max="27" min="27" style="5" width="5.41"/>
    <col collapsed="false" customWidth="false" hidden="false" outlineLevel="0" max="257" min="28" style="1" width="11.42"/>
  </cols>
  <sheetData>
    <row r="1" customFormat="false" ht="15.75" hidden="false" customHeight="true" outlineLevel="0" collapsed="false">
      <c r="A1" s="6" t="s">
        <v>124</v>
      </c>
      <c r="B1" s="6"/>
      <c r="C1" s="6"/>
      <c r="D1" s="6"/>
      <c r="E1" s="7" t="s">
        <v>1</v>
      </c>
      <c r="F1" s="7"/>
      <c r="G1" s="7"/>
      <c r="H1" s="7"/>
      <c r="I1" s="7" t="s">
        <v>1</v>
      </c>
      <c r="J1" s="7"/>
      <c r="K1" s="7"/>
      <c r="L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8"/>
      <c r="AA1" s="8"/>
    </row>
    <row r="2" customFormat="false" ht="30.75" hidden="false" customHeight="false" outlineLevel="0" collapsed="false">
      <c r="A2" s="9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F2" s="13" t="s">
        <v>10</v>
      </c>
      <c r="G2" s="13" t="s">
        <v>11</v>
      </c>
      <c r="H2" s="14" t="s">
        <v>12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2" t="s">
        <v>9</v>
      </c>
      <c r="O2" s="13" t="s">
        <v>10</v>
      </c>
      <c r="P2" s="13" t="s">
        <v>11</v>
      </c>
      <c r="Q2" s="14" t="s">
        <v>14</v>
      </c>
      <c r="R2" s="12" t="s">
        <v>9</v>
      </c>
      <c r="S2" s="13" t="s">
        <v>10</v>
      </c>
      <c r="T2" s="13" t="s">
        <v>11</v>
      </c>
      <c r="U2" s="14" t="s">
        <v>15</v>
      </c>
      <c r="V2" s="12" t="s">
        <v>9</v>
      </c>
      <c r="W2" s="13" t="s">
        <v>10</v>
      </c>
      <c r="X2" s="13" t="s">
        <v>11</v>
      </c>
      <c r="Y2" s="16" t="s">
        <v>16</v>
      </c>
      <c r="Z2" s="17" t="s">
        <v>17</v>
      </c>
      <c r="AA2" s="18" t="s">
        <v>18</v>
      </c>
    </row>
    <row r="3" customFormat="false" ht="15" hidden="false" customHeight="false" outlineLevel="0" collapsed="false">
      <c r="A3" s="19" t="n">
        <v>71</v>
      </c>
      <c r="B3" s="20" t="s">
        <v>125</v>
      </c>
      <c r="C3" s="20" t="s">
        <v>126</v>
      </c>
      <c r="D3" s="20" t="s">
        <v>28</v>
      </c>
      <c r="E3" s="21" t="n">
        <v>3.5</v>
      </c>
      <c r="F3" s="21" t="n">
        <v>9.5</v>
      </c>
      <c r="G3" s="21" t="n">
        <v>0</v>
      </c>
      <c r="H3" s="22" t="n">
        <v>13</v>
      </c>
      <c r="I3" s="23" t="n">
        <v>3.5</v>
      </c>
      <c r="J3" s="23" t="n">
        <v>9.5</v>
      </c>
      <c r="K3" s="23" t="n">
        <v>0</v>
      </c>
      <c r="L3" s="24" t="n">
        <v>13</v>
      </c>
      <c r="M3" s="25" t="n">
        <v>13</v>
      </c>
      <c r="N3" s="23" t="n">
        <v>4</v>
      </c>
      <c r="O3" s="23" t="n">
        <v>8.8</v>
      </c>
      <c r="P3" s="23" t="n">
        <v>0</v>
      </c>
      <c r="Q3" s="25" t="n">
        <v>12.8</v>
      </c>
      <c r="R3" s="23" t="n">
        <v>4.6</v>
      </c>
      <c r="S3" s="23" t="n">
        <v>9.06666666666667</v>
      </c>
      <c r="T3" s="23" t="n">
        <v>0</v>
      </c>
      <c r="U3" s="25" t="n">
        <v>13.6666666666667</v>
      </c>
      <c r="V3" s="23" t="n">
        <v>4.9</v>
      </c>
      <c r="W3" s="23" t="n">
        <v>8.95</v>
      </c>
      <c r="X3" s="23" t="n">
        <v>0</v>
      </c>
      <c r="Y3" s="25" t="n">
        <v>13.85</v>
      </c>
      <c r="Z3" s="26" t="n">
        <v>53.3166666666667</v>
      </c>
      <c r="AA3" s="27" t="n">
        <v>1</v>
      </c>
    </row>
    <row r="4" customFormat="false" ht="15" hidden="false" customHeight="false" outlineLevel="0" collapsed="false">
      <c r="A4" s="28" t="n">
        <v>52</v>
      </c>
      <c r="B4" s="29" t="s">
        <v>127</v>
      </c>
      <c r="C4" s="29" t="s">
        <v>126</v>
      </c>
      <c r="D4" s="29" t="s">
        <v>36</v>
      </c>
      <c r="E4" s="30" t="n">
        <v>4.3</v>
      </c>
      <c r="F4" s="30" t="n">
        <v>9.13333333333333</v>
      </c>
      <c r="G4" s="30" t="n">
        <v>0</v>
      </c>
      <c r="H4" s="31" t="n">
        <v>13.4333333333333</v>
      </c>
      <c r="I4" s="32" t="n">
        <v>4.3</v>
      </c>
      <c r="J4" s="32" t="n">
        <v>9.13333333333333</v>
      </c>
      <c r="K4" s="32" t="n">
        <v>0</v>
      </c>
      <c r="L4" s="33" t="n">
        <v>13.4333333333333</v>
      </c>
      <c r="M4" s="34" t="n">
        <v>13.4333333333333</v>
      </c>
      <c r="N4" s="32" t="n">
        <v>4.3</v>
      </c>
      <c r="O4" s="32" t="n">
        <v>8.35</v>
      </c>
      <c r="P4" s="32" t="n">
        <v>0</v>
      </c>
      <c r="Q4" s="34" t="n">
        <v>12.65</v>
      </c>
      <c r="R4" s="32" t="n">
        <v>4.3</v>
      </c>
      <c r="S4" s="32" t="n">
        <v>9.13333333333333</v>
      </c>
      <c r="T4" s="32" t="n">
        <v>0</v>
      </c>
      <c r="U4" s="34" t="n">
        <v>13.4333333333333</v>
      </c>
      <c r="V4" s="32" t="n">
        <v>4.9</v>
      </c>
      <c r="W4" s="32" t="n">
        <v>8.75</v>
      </c>
      <c r="X4" s="32" t="n">
        <v>0</v>
      </c>
      <c r="Y4" s="34" t="n">
        <v>13.65</v>
      </c>
      <c r="Z4" s="35" t="n">
        <v>53.1666666666667</v>
      </c>
      <c r="AA4" s="36" t="n">
        <v>2</v>
      </c>
    </row>
    <row r="5" customFormat="false" ht="15" hidden="false" customHeight="false" outlineLevel="0" collapsed="false">
      <c r="A5" s="28" t="n">
        <v>89</v>
      </c>
      <c r="B5" s="29" t="s">
        <v>128</v>
      </c>
      <c r="C5" s="29" t="s">
        <v>129</v>
      </c>
      <c r="D5" s="29" t="s">
        <v>39</v>
      </c>
      <c r="E5" s="30" t="n">
        <v>4.3</v>
      </c>
      <c r="F5" s="30" t="n">
        <v>8.86666666666667</v>
      </c>
      <c r="G5" s="30" t="n">
        <v>0</v>
      </c>
      <c r="H5" s="31" t="n">
        <v>13.1666666666667</v>
      </c>
      <c r="I5" s="32" t="n">
        <v>4.3</v>
      </c>
      <c r="J5" s="32" t="n">
        <v>8.86666666666667</v>
      </c>
      <c r="K5" s="32" t="n">
        <v>0</v>
      </c>
      <c r="L5" s="33" t="n">
        <v>13.1666666666667</v>
      </c>
      <c r="M5" s="34" t="n">
        <v>13.1666666666667</v>
      </c>
      <c r="N5" s="32" t="n">
        <v>4.3</v>
      </c>
      <c r="O5" s="32" t="n">
        <v>8.6</v>
      </c>
      <c r="P5" s="32" t="n">
        <v>0</v>
      </c>
      <c r="Q5" s="34" t="n">
        <v>12.9</v>
      </c>
      <c r="R5" s="32" t="n">
        <v>4.5</v>
      </c>
      <c r="S5" s="32" t="n">
        <v>8.9</v>
      </c>
      <c r="T5" s="32" t="n">
        <v>0</v>
      </c>
      <c r="U5" s="34" t="n">
        <v>13.4</v>
      </c>
      <c r="V5" s="32" t="n">
        <v>4.8</v>
      </c>
      <c r="W5" s="32" t="n">
        <v>8.7</v>
      </c>
      <c r="X5" s="32" t="n">
        <v>0</v>
      </c>
      <c r="Y5" s="34" t="n">
        <v>13.5</v>
      </c>
      <c r="Z5" s="35" t="n">
        <v>52.9666666666667</v>
      </c>
      <c r="AA5" s="36" t="n">
        <v>3</v>
      </c>
    </row>
    <row r="6" customFormat="false" ht="15" hidden="false" customHeight="false" outlineLevel="0" collapsed="false">
      <c r="A6" s="28" t="n">
        <v>49</v>
      </c>
      <c r="B6" s="29" t="s">
        <v>130</v>
      </c>
      <c r="C6" s="29" t="s">
        <v>131</v>
      </c>
      <c r="D6" s="29" t="s">
        <v>36</v>
      </c>
      <c r="E6" s="30" t="n">
        <v>4.1</v>
      </c>
      <c r="F6" s="30" t="n">
        <v>8.66666666666667</v>
      </c>
      <c r="G6" s="30" t="n">
        <v>0</v>
      </c>
      <c r="H6" s="31" t="n">
        <v>12.7666666666667</v>
      </c>
      <c r="I6" s="32" t="n">
        <v>4.1</v>
      </c>
      <c r="J6" s="32" t="n">
        <v>8.66666666666667</v>
      </c>
      <c r="K6" s="32" t="n">
        <v>0</v>
      </c>
      <c r="L6" s="33" t="n">
        <v>12.7666666666667</v>
      </c>
      <c r="M6" s="34" t="n">
        <v>12.7666666666667</v>
      </c>
      <c r="N6" s="32" t="n">
        <v>4.3</v>
      </c>
      <c r="O6" s="32" t="n">
        <v>8.1</v>
      </c>
      <c r="P6" s="32" t="n">
        <v>0</v>
      </c>
      <c r="Q6" s="34" t="n">
        <v>12.4</v>
      </c>
      <c r="R6" s="32" t="n">
        <v>4.5</v>
      </c>
      <c r="S6" s="32" t="n">
        <v>8.66666666666667</v>
      </c>
      <c r="T6" s="32" t="n">
        <v>0</v>
      </c>
      <c r="U6" s="34" t="n">
        <v>13.1666666666667</v>
      </c>
      <c r="V6" s="32" t="n">
        <v>4.9</v>
      </c>
      <c r="W6" s="32" t="n">
        <v>9.3</v>
      </c>
      <c r="X6" s="32" t="n">
        <v>0</v>
      </c>
      <c r="Y6" s="34" t="n">
        <v>14.2</v>
      </c>
      <c r="Z6" s="35" t="n">
        <v>52.5333333333333</v>
      </c>
      <c r="AA6" s="36" t="n">
        <v>4</v>
      </c>
    </row>
    <row r="7" customFormat="false" ht="15" hidden="false" customHeight="false" outlineLevel="0" collapsed="false">
      <c r="A7" s="28" t="n">
        <v>58</v>
      </c>
      <c r="B7" s="29" t="s">
        <v>132</v>
      </c>
      <c r="C7" s="29" t="s">
        <v>131</v>
      </c>
      <c r="D7" s="29" t="s">
        <v>21</v>
      </c>
      <c r="E7" s="30" t="n">
        <v>4.7</v>
      </c>
      <c r="F7" s="30" t="n">
        <v>8.66666666666667</v>
      </c>
      <c r="G7" s="30" t="n">
        <v>0</v>
      </c>
      <c r="H7" s="31" t="n">
        <v>13.3666666666667</v>
      </c>
      <c r="I7" s="32" t="n">
        <v>4.7</v>
      </c>
      <c r="J7" s="32" t="n">
        <v>8.66666666666667</v>
      </c>
      <c r="K7" s="32" t="n">
        <v>0</v>
      </c>
      <c r="L7" s="33" t="n">
        <v>13.3666666666667</v>
      </c>
      <c r="M7" s="34" t="n">
        <v>13.3666666666667</v>
      </c>
      <c r="N7" s="32" t="n">
        <v>4.2</v>
      </c>
      <c r="O7" s="32" t="n">
        <v>8.65</v>
      </c>
      <c r="P7" s="32" t="n">
        <v>0</v>
      </c>
      <c r="Q7" s="34" t="n">
        <v>12.85</v>
      </c>
      <c r="R7" s="32" t="n">
        <v>4.7</v>
      </c>
      <c r="S7" s="32" t="n">
        <v>7.06666666666667</v>
      </c>
      <c r="T7" s="32" t="n">
        <v>0</v>
      </c>
      <c r="U7" s="34" t="n">
        <v>11.7666666666667</v>
      </c>
      <c r="V7" s="32" t="n">
        <v>4.9</v>
      </c>
      <c r="W7" s="32" t="n">
        <v>9.2</v>
      </c>
      <c r="X7" s="32" t="n">
        <v>0</v>
      </c>
      <c r="Y7" s="34" t="n">
        <v>14.1</v>
      </c>
      <c r="Z7" s="35" t="n">
        <v>52.0833333333333</v>
      </c>
      <c r="AA7" s="36" t="n">
        <v>5</v>
      </c>
    </row>
    <row r="8" customFormat="false" ht="15" hidden="false" customHeight="false" outlineLevel="0" collapsed="false">
      <c r="A8" s="28" t="n">
        <v>75</v>
      </c>
      <c r="B8" s="29" t="s">
        <v>133</v>
      </c>
      <c r="C8" s="29" t="s">
        <v>126</v>
      </c>
      <c r="D8" s="29" t="s">
        <v>28</v>
      </c>
      <c r="E8" s="30" t="n">
        <v>4.7</v>
      </c>
      <c r="F8" s="30" t="n">
        <v>8.46666666666667</v>
      </c>
      <c r="G8" s="30" t="n">
        <v>0</v>
      </c>
      <c r="H8" s="31" t="n">
        <v>13.1666666666667</v>
      </c>
      <c r="I8" s="32" t="n">
        <v>4.7</v>
      </c>
      <c r="J8" s="32" t="n">
        <v>8.46666666666667</v>
      </c>
      <c r="K8" s="32" t="n">
        <v>0</v>
      </c>
      <c r="L8" s="33" t="n">
        <v>13.1666666666667</v>
      </c>
      <c r="M8" s="34" t="n">
        <v>13.1666666666667</v>
      </c>
      <c r="N8" s="32" t="n">
        <v>3.9</v>
      </c>
      <c r="O8" s="32" t="n">
        <v>8.6</v>
      </c>
      <c r="P8" s="32" t="n">
        <v>0</v>
      </c>
      <c r="Q8" s="34" t="n">
        <v>12.5</v>
      </c>
      <c r="R8" s="32" t="n">
        <v>4.2</v>
      </c>
      <c r="S8" s="32" t="n">
        <v>8.43333333333333</v>
      </c>
      <c r="T8" s="32" t="n">
        <v>0</v>
      </c>
      <c r="U8" s="34" t="n">
        <v>12.6333333333333</v>
      </c>
      <c r="V8" s="32" t="n">
        <v>4.9</v>
      </c>
      <c r="W8" s="32" t="n">
        <v>8.75</v>
      </c>
      <c r="X8" s="32" t="n">
        <v>0</v>
      </c>
      <c r="Y8" s="34" t="n">
        <v>13.65</v>
      </c>
      <c r="Z8" s="35" t="n">
        <v>51.95</v>
      </c>
      <c r="AA8" s="36" t="n">
        <v>6</v>
      </c>
    </row>
    <row r="9" customFormat="false" ht="15" hidden="false" customHeight="false" outlineLevel="0" collapsed="false">
      <c r="A9" s="28" t="n">
        <v>74</v>
      </c>
      <c r="B9" s="29" t="s">
        <v>134</v>
      </c>
      <c r="C9" s="29" t="s">
        <v>126</v>
      </c>
      <c r="D9" s="29" t="s">
        <v>28</v>
      </c>
      <c r="E9" s="30" t="n">
        <v>4.7</v>
      </c>
      <c r="F9" s="30" t="n">
        <v>8.43333333333333</v>
      </c>
      <c r="G9" s="30" t="n">
        <v>0</v>
      </c>
      <c r="H9" s="31" t="n">
        <v>13.1333333333333</v>
      </c>
      <c r="I9" s="32" t="n">
        <v>4.7</v>
      </c>
      <c r="J9" s="32" t="n">
        <v>8.43333333333333</v>
      </c>
      <c r="K9" s="32" t="n">
        <v>0</v>
      </c>
      <c r="L9" s="33" t="n">
        <v>13.1333333333333</v>
      </c>
      <c r="M9" s="34" t="n">
        <v>13.1333333333333</v>
      </c>
      <c r="N9" s="32" t="n">
        <v>4</v>
      </c>
      <c r="O9" s="32" t="n">
        <v>9.3</v>
      </c>
      <c r="P9" s="32" t="n">
        <v>0</v>
      </c>
      <c r="Q9" s="34" t="n">
        <v>13.3</v>
      </c>
      <c r="R9" s="32" t="n">
        <v>3.8</v>
      </c>
      <c r="S9" s="32" t="n">
        <v>7.93333333333333</v>
      </c>
      <c r="T9" s="32" t="n">
        <v>0</v>
      </c>
      <c r="U9" s="34" t="n">
        <v>11.7333333333333</v>
      </c>
      <c r="V9" s="32" t="n">
        <v>4.9</v>
      </c>
      <c r="W9" s="32" t="n">
        <v>8.75</v>
      </c>
      <c r="X9" s="32" t="n">
        <v>0</v>
      </c>
      <c r="Y9" s="34" t="n">
        <v>13.65</v>
      </c>
      <c r="Z9" s="35" t="n">
        <v>51.8166666666667</v>
      </c>
      <c r="AA9" s="36" t="n">
        <v>7</v>
      </c>
    </row>
    <row r="10" customFormat="false" ht="15" hidden="false" customHeight="false" outlineLevel="0" collapsed="false">
      <c r="A10" s="28" t="n">
        <v>56</v>
      </c>
      <c r="B10" s="29" t="s">
        <v>135</v>
      </c>
      <c r="C10" s="29" t="s">
        <v>136</v>
      </c>
      <c r="D10" s="29" t="s">
        <v>36</v>
      </c>
      <c r="E10" s="30" t="n">
        <v>4.3</v>
      </c>
      <c r="F10" s="30" t="n">
        <v>9.03333333333333</v>
      </c>
      <c r="G10" s="30" t="n">
        <v>0</v>
      </c>
      <c r="H10" s="31" t="n">
        <v>13.3333333333333</v>
      </c>
      <c r="I10" s="32" t="n">
        <v>4.3</v>
      </c>
      <c r="J10" s="32" t="n">
        <v>9.03333333333333</v>
      </c>
      <c r="K10" s="32" t="n">
        <v>0</v>
      </c>
      <c r="L10" s="33" t="n">
        <v>13.3333333333333</v>
      </c>
      <c r="M10" s="34" t="n">
        <v>13.3333333333333</v>
      </c>
      <c r="N10" s="32" t="n">
        <v>4.3</v>
      </c>
      <c r="O10" s="32" t="n">
        <v>6.95</v>
      </c>
      <c r="P10" s="32" t="n">
        <v>0</v>
      </c>
      <c r="Q10" s="34" t="n">
        <v>11.25</v>
      </c>
      <c r="R10" s="32" t="n">
        <v>4.8</v>
      </c>
      <c r="S10" s="32" t="n">
        <v>9.1</v>
      </c>
      <c r="T10" s="32" t="n">
        <v>0</v>
      </c>
      <c r="U10" s="34" t="n">
        <v>13.9</v>
      </c>
      <c r="V10" s="32" t="n">
        <v>4.9</v>
      </c>
      <c r="W10" s="32" t="n">
        <v>8.4</v>
      </c>
      <c r="X10" s="32" t="n">
        <v>0</v>
      </c>
      <c r="Y10" s="34" t="n">
        <v>13.3</v>
      </c>
      <c r="Z10" s="35" t="n">
        <v>51.7833333333333</v>
      </c>
      <c r="AA10" s="36" t="n">
        <v>8</v>
      </c>
    </row>
    <row r="11" customFormat="false" ht="15" hidden="false" customHeight="false" outlineLevel="0" collapsed="false">
      <c r="A11" s="28" t="n">
        <v>48</v>
      </c>
      <c r="B11" s="29" t="s">
        <v>137</v>
      </c>
      <c r="C11" s="29" t="s">
        <v>131</v>
      </c>
      <c r="D11" s="29" t="s">
        <v>36</v>
      </c>
      <c r="E11" s="30" t="n">
        <v>4.3</v>
      </c>
      <c r="F11" s="30" t="n">
        <v>8.66666666666667</v>
      </c>
      <c r="G11" s="30" t="n">
        <v>0</v>
      </c>
      <c r="H11" s="31" t="n">
        <v>12.9666666666667</v>
      </c>
      <c r="I11" s="32" t="n">
        <v>4.3</v>
      </c>
      <c r="J11" s="32" t="n">
        <v>8.66666666666667</v>
      </c>
      <c r="K11" s="32" t="n">
        <v>0</v>
      </c>
      <c r="L11" s="33" t="n">
        <v>12.9666666666667</v>
      </c>
      <c r="M11" s="34" t="n">
        <v>12.9666666666667</v>
      </c>
      <c r="N11" s="32" t="n">
        <v>3.8</v>
      </c>
      <c r="O11" s="32" t="n">
        <v>6.6</v>
      </c>
      <c r="P11" s="32" t="n">
        <v>0</v>
      </c>
      <c r="Q11" s="34" t="n">
        <v>10.4</v>
      </c>
      <c r="R11" s="32" t="n">
        <v>4.6</v>
      </c>
      <c r="S11" s="32" t="n">
        <v>9.36666666666667</v>
      </c>
      <c r="T11" s="32" t="n">
        <v>0</v>
      </c>
      <c r="U11" s="34" t="n">
        <v>13.9666666666667</v>
      </c>
      <c r="V11" s="32" t="n">
        <v>4.9</v>
      </c>
      <c r="W11" s="32" t="n">
        <v>9.15</v>
      </c>
      <c r="X11" s="32" t="n">
        <v>0</v>
      </c>
      <c r="Y11" s="34" t="n">
        <v>14.05</v>
      </c>
      <c r="Z11" s="35" t="n">
        <v>51.3833333333333</v>
      </c>
      <c r="AA11" s="36" t="n">
        <v>9</v>
      </c>
    </row>
    <row r="12" customFormat="false" ht="15" hidden="false" customHeight="false" outlineLevel="0" collapsed="false">
      <c r="A12" s="28" t="n">
        <v>60</v>
      </c>
      <c r="B12" s="29" t="s">
        <v>138</v>
      </c>
      <c r="C12" s="29" t="s">
        <v>126</v>
      </c>
      <c r="D12" s="29" t="s">
        <v>21</v>
      </c>
      <c r="E12" s="30" t="n">
        <v>4.7</v>
      </c>
      <c r="F12" s="30" t="n">
        <v>8.1</v>
      </c>
      <c r="G12" s="30" t="n">
        <v>0</v>
      </c>
      <c r="H12" s="31" t="n">
        <v>12.8</v>
      </c>
      <c r="I12" s="32" t="n">
        <v>4.7</v>
      </c>
      <c r="J12" s="32" t="n">
        <v>8.1</v>
      </c>
      <c r="K12" s="32" t="n">
        <v>0</v>
      </c>
      <c r="L12" s="33" t="n">
        <v>12.8</v>
      </c>
      <c r="M12" s="34" t="n">
        <v>12.8</v>
      </c>
      <c r="N12" s="32" t="n">
        <v>3.9</v>
      </c>
      <c r="O12" s="32" t="n">
        <v>8.25</v>
      </c>
      <c r="P12" s="32" t="n">
        <v>0</v>
      </c>
      <c r="Q12" s="34" t="n">
        <v>12.15</v>
      </c>
      <c r="R12" s="32" t="n">
        <v>4.2</v>
      </c>
      <c r="S12" s="32" t="n">
        <v>8.2</v>
      </c>
      <c r="T12" s="32" t="n">
        <v>0</v>
      </c>
      <c r="U12" s="34" t="n">
        <v>12.4</v>
      </c>
      <c r="V12" s="32" t="n">
        <v>4.9</v>
      </c>
      <c r="W12" s="32" t="n">
        <v>9</v>
      </c>
      <c r="X12" s="32" t="n">
        <v>0</v>
      </c>
      <c r="Y12" s="34" t="n">
        <v>13.9</v>
      </c>
      <c r="Z12" s="35" t="n">
        <v>51.25</v>
      </c>
      <c r="AA12" s="36" t="n">
        <v>10</v>
      </c>
    </row>
    <row r="13" customFormat="false" ht="15" hidden="false" customHeight="false" outlineLevel="0" collapsed="false">
      <c r="A13" s="28" t="n">
        <v>62</v>
      </c>
      <c r="B13" s="29" t="s">
        <v>139</v>
      </c>
      <c r="C13" s="29" t="s">
        <v>131</v>
      </c>
      <c r="D13" s="29" t="s">
        <v>26</v>
      </c>
      <c r="E13" s="30" t="n">
        <v>4.3</v>
      </c>
      <c r="F13" s="30" t="n">
        <v>9.16666666666667</v>
      </c>
      <c r="G13" s="30" t="n">
        <v>0</v>
      </c>
      <c r="H13" s="31" t="n">
        <v>13.4666666666667</v>
      </c>
      <c r="I13" s="32" t="n">
        <v>4.3</v>
      </c>
      <c r="J13" s="32" t="n">
        <v>9.16666666666667</v>
      </c>
      <c r="K13" s="32" t="n">
        <v>0</v>
      </c>
      <c r="L13" s="33" t="n">
        <v>13.4666666666667</v>
      </c>
      <c r="M13" s="34" t="n">
        <v>13.4666666666667</v>
      </c>
      <c r="N13" s="32" t="n">
        <v>4.3</v>
      </c>
      <c r="O13" s="32" t="n">
        <v>7.2</v>
      </c>
      <c r="P13" s="32" t="n">
        <v>0</v>
      </c>
      <c r="Q13" s="34" t="n">
        <v>11.5</v>
      </c>
      <c r="R13" s="32" t="n">
        <v>4.4</v>
      </c>
      <c r="S13" s="32" t="n">
        <v>8.46666666666667</v>
      </c>
      <c r="T13" s="32" t="n">
        <v>0</v>
      </c>
      <c r="U13" s="34" t="n">
        <v>12.8666666666667</v>
      </c>
      <c r="V13" s="32" t="n">
        <v>4.8</v>
      </c>
      <c r="W13" s="32" t="n">
        <v>8.35</v>
      </c>
      <c r="X13" s="32" t="n">
        <v>0</v>
      </c>
      <c r="Y13" s="34" t="n">
        <v>13.15</v>
      </c>
      <c r="Z13" s="35" t="n">
        <v>50.9833333333333</v>
      </c>
      <c r="AA13" s="36" t="n">
        <v>11</v>
      </c>
    </row>
    <row r="14" customFormat="false" ht="15" hidden="false" customHeight="false" outlineLevel="0" collapsed="false">
      <c r="A14" s="28" t="n">
        <v>88</v>
      </c>
      <c r="B14" s="29" t="s">
        <v>140</v>
      </c>
      <c r="C14" s="29" t="s">
        <v>141</v>
      </c>
      <c r="D14" s="29" t="s">
        <v>39</v>
      </c>
      <c r="E14" s="30" t="n">
        <v>4.3</v>
      </c>
      <c r="F14" s="30" t="n">
        <v>8.93333333333333</v>
      </c>
      <c r="G14" s="30" t="n">
        <v>0</v>
      </c>
      <c r="H14" s="31" t="n">
        <v>13.2333333333333</v>
      </c>
      <c r="I14" s="32" t="n">
        <v>4.3</v>
      </c>
      <c r="J14" s="32" t="n">
        <v>8.93333333333333</v>
      </c>
      <c r="K14" s="32" t="n">
        <v>0</v>
      </c>
      <c r="L14" s="33" t="n">
        <v>13.2333333333333</v>
      </c>
      <c r="M14" s="34" t="n">
        <v>13.2333333333333</v>
      </c>
      <c r="N14" s="32" t="n">
        <v>3.9</v>
      </c>
      <c r="O14" s="32" t="n">
        <v>7.75</v>
      </c>
      <c r="P14" s="32" t="n">
        <v>0</v>
      </c>
      <c r="Q14" s="34" t="n">
        <v>11.65</v>
      </c>
      <c r="R14" s="32" t="n">
        <v>4.7</v>
      </c>
      <c r="S14" s="32" t="n">
        <v>7.6</v>
      </c>
      <c r="T14" s="32" t="n">
        <v>0</v>
      </c>
      <c r="U14" s="34" t="n">
        <v>12.3</v>
      </c>
      <c r="V14" s="32" t="n">
        <v>4.9</v>
      </c>
      <c r="W14" s="32" t="n">
        <v>8.65</v>
      </c>
      <c r="X14" s="32" t="n">
        <v>0</v>
      </c>
      <c r="Y14" s="34" t="n">
        <v>13.55</v>
      </c>
      <c r="Z14" s="35" t="n">
        <v>50.7333333333333</v>
      </c>
      <c r="AA14" s="36" t="n">
        <v>12</v>
      </c>
    </row>
    <row r="15" customFormat="false" ht="15" hidden="false" customHeight="false" outlineLevel="0" collapsed="false">
      <c r="A15" s="28" t="n">
        <v>86</v>
      </c>
      <c r="B15" s="29" t="s">
        <v>142</v>
      </c>
      <c r="C15" s="29" t="s">
        <v>126</v>
      </c>
      <c r="D15" s="29" t="s">
        <v>39</v>
      </c>
      <c r="E15" s="30" t="n">
        <v>4.1</v>
      </c>
      <c r="F15" s="30" t="n">
        <v>8.46666666666667</v>
      </c>
      <c r="G15" s="30" t="n">
        <v>0</v>
      </c>
      <c r="H15" s="31" t="n">
        <v>12.5666666666667</v>
      </c>
      <c r="I15" s="32" t="n">
        <v>4.1</v>
      </c>
      <c r="J15" s="32" t="n">
        <v>8.46666666666667</v>
      </c>
      <c r="K15" s="32" t="n">
        <v>0</v>
      </c>
      <c r="L15" s="33" t="n">
        <v>12.5666666666667</v>
      </c>
      <c r="M15" s="34" t="n">
        <v>12.5666666666667</v>
      </c>
      <c r="N15" s="32" t="n">
        <v>4.2</v>
      </c>
      <c r="O15" s="32" t="n">
        <v>9.2</v>
      </c>
      <c r="P15" s="32" t="n">
        <v>0</v>
      </c>
      <c r="Q15" s="34" t="n">
        <v>13.4</v>
      </c>
      <c r="R15" s="32" t="n">
        <v>4.6</v>
      </c>
      <c r="S15" s="32" t="n">
        <v>6.86666666666667</v>
      </c>
      <c r="T15" s="32" t="n">
        <v>0</v>
      </c>
      <c r="U15" s="34" t="n">
        <v>11.4666666666667</v>
      </c>
      <c r="V15" s="32" t="n">
        <v>4.9</v>
      </c>
      <c r="W15" s="32" t="n">
        <v>8.25</v>
      </c>
      <c r="X15" s="32" t="n">
        <v>0</v>
      </c>
      <c r="Y15" s="34" t="n">
        <v>13.15</v>
      </c>
      <c r="Z15" s="35" t="n">
        <v>50.5833333333333</v>
      </c>
      <c r="AA15" s="36" t="n">
        <v>13</v>
      </c>
    </row>
    <row r="16" customFormat="false" ht="15" hidden="false" customHeight="false" outlineLevel="0" collapsed="false">
      <c r="A16" s="28" t="n">
        <v>73</v>
      </c>
      <c r="B16" s="29" t="s">
        <v>143</v>
      </c>
      <c r="C16" s="29" t="s">
        <v>126</v>
      </c>
      <c r="D16" s="29" t="s">
        <v>28</v>
      </c>
      <c r="E16" s="30" t="n">
        <v>4.7</v>
      </c>
      <c r="F16" s="30" t="n">
        <v>8</v>
      </c>
      <c r="G16" s="30" t="n">
        <v>0</v>
      </c>
      <c r="H16" s="31" t="n">
        <v>12.7</v>
      </c>
      <c r="I16" s="32" t="n">
        <v>4.7</v>
      </c>
      <c r="J16" s="32" t="n">
        <v>8</v>
      </c>
      <c r="K16" s="32" t="n">
        <v>0</v>
      </c>
      <c r="L16" s="33" t="n">
        <v>12.7</v>
      </c>
      <c r="M16" s="34" t="n">
        <v>12.7</v>
      </c>
      <c r="N16" s="32" t="n">
        <v>3.1</v>
      </c>
      <c r="O16" s="32" t="n">
        <v>8.55</v>
      </c>
      <c r="P16" s="32" t="n">
        <v>0</v>
      </c>
      <c r="Q16" s="34" t="n">
        <v>11.65</v>
      </c>
      <c r="R16" s="32" t="n">
        <v>4.6</v>
      </c>
      <c r="S16" s="32" t="n">
        <v>8.26666666666667</v>
      </c>
      <c r="T16" s="32" t="n">
        <v>0</v>
      </c>
      <c r="U16" s="34" t="n">
        <v>12.8666666666667</v>
      </c>
      <c r="V16" s="32" t="n">
        <v>4.9</v>
      </c>
      <c r="W16" s="32" t="n">
        <v>8.45</v>
      </c>
      <c r="X16" s="32" t="n">
        <v>0</v>
      </c>
      <c r="Y16" s="34" t="n">
        <v>13.35</v>
      </c>
      <c r="Z16" s="35" t="n">
        <v>50.5666666666667</v>
      </c>
      <c r="AA16" s="36" t="n">
        <v>14</v>
      </c>
    </row>
    <row r="17" customFormat="false" ht="15" hidden="false" customHeight="false" outlineLevel="0" collapsed="false">
      <c r="A17" s="28" t="n">
        <v>44</v>
      </c>
      <c r="B17" s="29" t="s">
        <v>144</v>
      </c>
      <c r="C17" s="29" t="s">
        <v>131</v>
      </c>
      <c r="D17" s="29" t="s">
        <v>86</v>
      </c>
      <c r="E17" s="30" t="n">
        <v>4.7</v>
      </c>
      <c r="F17" s="30" t="n">
        <v>8.56666666666667</v>
      </c>
      <c r="G17" s="30" t="n">
        <v>0</v>
      </c>
      <c r="H17" s="31" t="n">
        <v>13.2666666666667</v>
      </c>
      <c r="I17" s="32" t="n">
        <v>4.7</v>
      </c>
      <c r="J17" s="32" t="n">
        <v>8.56666666666667</v>
      </c>
      <c r="K17" s="32" t="n">
        <v>0</v>
      </c>
      <c r="L17" s="33" t="n">
        <v>13.2666666666667</v>
      </c>
      <c r="M17" s="34" t="n">
        <v>13.2666666666667</v>
      </c>
      <c r="N17" s="32" t="n">
        <v>4.2</v>
      </c>
      <c r="O17" s="32" t="n">
        <v>9.1</v>
      </c>
      <c r="P17" s="32" t="n">
        <v>0</v>
      </c>
      <c r="Q17" s="34" t="n">
        <v>13.3</v>
      </c>
      <c r="R17" s="32" t="n">
        <v>3.7</v>
      </c>
      <c r="S17" s="32" t="n">
        <v>7.53333333333333</v>
      </c>
      <c r="T17" s="32" t="n">
        <v>0</v>
      </c>
      <c r="U17" s="34" t="n">
        <v>11.2333333333333</v>
      </c>
      <c r="V17" s="32" t="n">
        <v>4.4</v>
      </c>
      <c r="W17" s="32" t="n">
        <v>8.25</v>
      </c>
      <c r="X17" s="32" t="n">
        <v>0</v>
      </c>
      <c r="Y17" s="34" t="n">
        <v>12.65</v>
      </c>
      <c r="Z17" s="35" t="n">
        <v>50.45</v>
      </c>
      <c r="AA17" s="36" t="n">
        <v>15</v>
      </c>
    </row>
    <row r="18" customFormat="false" ht="15" hidden="false" customHeight="false" outlineLevel="0" collapsed="false">
      <c r="A18" s="28" t="n">
        <v>72</v>
      </c>
      <c r="B18" s="29" t="s">
        <v>145</v>
      </c>
      <c r="C18" s="29" t="s">
        <v>126</v>
      </c>
      <c r="D18" s="29" t="s">
        <v>28</v>
      </c>
      <c r="E18" s="30" t="n">
        <v>4.7</v>
      </c>
      <c r="F18" s="30" t="n">
        <v>8.16666666666667</v>
      </c>
      <c r="G18" s="30" t="n">
        <v>0</v>
      </c>
      <c r="H18" s="31" t="n">
        <v>12.8666666666667</v>
      </c>
      <c r="I18" s="32" t="n">
        <v>4.7</v>
      </c>
      <c r="J18" s="32" t="n">
        <v>8.16666666666667</v>
      </c>
      <c r="K18" s="32" t="n">
        <v>0</v>
      </c>
      <c r="L18" s="33" t="n">
        <v>12.8666666666667</v>
      </c>
      <c r="M18" s="34" t="n">
        <v>12.8666666666667</v>
      </c>
      <c r="N18" s="32" t="n">
        <v>3.1</v>
      </c>
      <c r="O18" s="32" t="n">
        <v>8.55</v>
      </c>
      <c r="P18" s="32" t="n">
        <v>0</v>
      </c>
      <c r="Q18" s="34" t="n">
        <v>11.65</v>
      </c>
      <c r="R18" s="32" t="n">
        <v>4.6</v>
      </c>
      <c r="S18" s="32" t="n">
        <v>7.83333333333333</v>
      </c>
      <c r="T18" s="32" t="n">
        <v>0</v>
      </c>
      <c r="U18" s="34" t="n">
        <v>12.4333333333333</v>
      </c>
      <c r="V18" s="32" t="n">
        <v>4.9</v>
      </c>
      <c r="W18" s="32" t="n">
        <v>8.55</v>
      </c>
      <c r="X18" s="32" t="n">
        <v>0</v>
      </c>
      <c r="Y18" s="34" t="n">
        <v>13.45</v>
      </c>
      <c r="Z18" s="35" t="n">
        <v>50.4</v>
      </c>
      <c r="AA18" s="36" t="n">
        <v>16</v>
      </c>
    </row>
    <row r="19" customFormat="false" ht="15" hidden="false" customHeight="false" outlineLevel="0" collapsed="false">
      <c r="A19" s="28" t="n">
        <v>50</v>
      </c>
      <c r="B19" s="29" t="s">
        <v>146</v>
      </c>
      <c r="C19" s="29" t="s">
        <v>131</v>
      </c>
      <c r="D19" s="29" t="s">
        <v>36</v>
      </c>
      <c r="E19" s="30" t="n">
        <v>4.1</v>
      </c>
      <c r="F19" s="30" t="n">
        <v>9.03333333333333</v>
      </c>
      <c r="G19" s="30" t="n">
        <v>0</v>
      </c>
      <c r="H19" s="31" t="n">
        <v>13.1333333333333</v>
      </c>
      <c r="I19" s="32" t="n">
        <v>4.1</v>
      </c>
      <c r="J19" s="32" t="n">
        <v>9.03333333333333</v>
      </c>
      <c r="K19" s="32" t="n">
        <v>0</v>
      </c>
      <c r="L19" s="33" t="n">
        <v>13.1333333333333</v>
      </c>
      <c r="M19" s="34" t="n">
        <v>13.1333333333333</v>
      </c>
      <c r="N19" s="32" t="n">
        <v>3.8</v>
      </c>
      <c r="O19" s="32" t="n">
        <v>6.2</v>
      </c>
      <c r="P19" s="32" t="n">
        <v>0</v>
      </c>
      <c r="Q19" s="34" t="n">
        <v>10</v>
      </c>
      <c r="R19" s="32" t="n">
        <v>4.5</v>
      </c>
      <c r="S19" s="32" t="n">
        <v>8.9</v>
      </c>
      <c r="T19" s="32" t="n">
        <v>0</v>
      </c>
      <c r="U19" s="34" t="n">
        <v>13.4</v>
      </c>
      <c r="V19" s="32" t="n">
        <v>4.9</v>
      </c>
      <c r="W19" s="32" t="n">
        <v>8.9</v>
      </c>
      <c r="X19" s="32" t="n">
        <v>0</v>
      </c>
      <c r="Y19" s="34" t="n">
        <v>13.8</v>
      </c>
      <c r="Z19" s="35" t="n">
        <v>50.3333333333333</v>
      </c>
      <c r="AA19" s="36" t="n">
        <v>17</v>
      </c>
    </row>
    <row r="20" customFormat="false" ht="15" hidden="false" customHeight="false" outlineLevel="0" collapsed="false">
      <c r="A20" s="28" t="n">
        <v>53</v>
      </c>
      <c r="B20" s="29" t="s">
        <v>147</v>
      </c>
      <c r="C20" s="29" t="s">
        <v>141</v>
      </c>
      <c r="D20" s="29" t="s">
        <v>36</v>
      </c>
      <c r="E20" s="30" t="n">
        <v>4.1</v>
      </c>
      <c r="F20" s="30" t="n">
        <v>8.9</v>
      </c>
      <c r="G20" s="30" t="n">
        <v>0</v>
      </c>
      <c r="H20" s="31" t="n">
        <v>13</v>
      </c>
      <c r="I20" s="32" t="n">
        <v>4.1</v>
      </c>
      <c r="J20" s="32" t="n">
        <v>8.9</v>
      </c>
      <c r="K20" s="32" t="n">
        <v>0</v>
      </c>
      <c r="L20" s="33" t="n">
        <v>13</v>
      </c>
      <c r="M20" s="34" t="n">
        <v>13</v>
      </c>
      <c r="N20" s="32" t="n">
        <v>4.3</v>
      </c>
      <c r="O20" s="32" t="n">
        <v>6.05</v>
      </c>
      <c r="P20" s="32" t="n">
        <v>0</v>
      </c>
      <c r="Q20" s="34" t="n">
        <v>10.35</v>
      </c>
      <c r="R20" s="32" t="n">
        <v>4.5</v>
      </c>
      <c r="S20" s="32" t="n">
        <v>8.63333333333333</v>
      </c>
      <c r="T20" s="32" t="n">
        <v>0</v>
      </c>
      <c r="U20" s="34" t="n">
        <v>13.1333333333333</v>
      </c>
      <c r="V20" s="32" t="n">
        <v>4.9</v>
      </c>
      <c r="W20" s="32" t="n">
        <v>8.9</v>
      </c>
      <c r="X20" s="32" t="n">
        <v>0</v>
      </c>
      <c r="Y20" s="34" t="n">
        <v>13.8</v>
      </c>
      <c r="Z20" s="35" t="n">
        <v>50.2833333333333</v>
      </c>
      <c r="AA20" s="36" t="n">
        <v>18</v>
      </c>
    </row>
    <row r="21" customFormat="false" ht="15" hidden="false" customHeight="false" outlineLevel="0" collapsed="false">
      <c r="A21" s="28" t="n">
        <v>85</v>
      </c>
      <c r="B21" s="29" t="s">
        <v>148</v>
      </c>
      <c r="C21" s="29" t="s">
        <v>131</v>
      </c>
      <c r="D21" s="29" t="s">
        <v>39</v>
      </c>
      <c r="E21" s="30" t="n">
        <v>4.7</v>
      </c>
      <c r="F21" s="30" t="n">
        <v>7.86666666666667</v>
      </c>
      <c r="G21" s="30" t="n">
        <v>0</v>
      </c>
      <c r="H21" s="31" t="n">
        <v>12.5666666666667</v>
      </c>
      <c r="I21" s="32" t="n">
        <v>4.7</v>
      </c>
      <c r="J21" s="32" t="n">
        <v>7.86666666666667</v>
      </c>
      <c r="K21" s="32" t="n">
        <v>0</v>
      </c>
      <c r="L21" s="33" t="n">
        <v>12.5666666666667</v>
      </c>
      <c r="M21" s="34" t="n">
        <v>12.5666666666667</v>
      </c>
      <c r="N21" s="32" t="n">
        <v>4.2</v>
      </c>
      <c r="O21" s="32" t="n">
        <v>7.85</v>
      </c>
      <c r="P21" s="32" t="n">
        <v>0</v>
      </c>
      <c r="Q21" s="34" t="n">
        <v>12.05</v>
      </c>
      <c r="R21" s="32" t="n">
        <v>4.7</v>
      </c>
      <c r="S21" s="32" t="n">
        <v>6.7</v>
      </c>
      <c r="T21" s="32" t="n">
        <v>0</v>
      </c>
      <c r="U21" s="34" t="n">
        <v>11.4</v>
      </c>
      <c r="V21" s="32" t="n">
        <v>4.6</v>
      </c>
      <c r="W21" s="32" t="n">
        <v>8.6</v>
      </c>
      <c r="X21" s="32" t="n">
        <v>0</v>
      </c>
      <c r="Y21" s="34" t="n">
        <v>13.2</v>
      </c>
      <c r="Z21" s="35" t="n">
        <v>49.2166666666667</v>
      </c>
      <c r="AA21" s="36" t="n">
        <v>19</v>
      </c>
    </row>
    <row r="22" customFormat="false" ht="15" hidden="false" customHeight="false" outlineLevel="0" collapsed="false">
      <c r="A22" s="28" t="n">
        <v>79</v>
      </c>
      <c r="B22" s="29" t="s">
        <v>149</v>
      </c>
      <c r="C22" s="29" t="s">
        <v>126</v>
      </c>
      <c r="D22" s="29" t="s">
        <v>30</v>
      </c>
      <c r="E22" s="30" t="n">
        <v>4.3</v>
      </c>
      <c r="F22" s="30" t="n">
        <v>9.03333333333333</v>
      </c>
      <c r="G22" s="30" t="n">
        <v>0</v>
      </c>
      <c r="H22" s="31" t="n">
        <v>13.3333333333333</v>
      </c>
      <c r="I22" s="32" t="n">
        <v>4.3</v>
      </c>
      <c r="J22" s="32" t="n">
        <v>9.03333333333333</v>
      </c>
      <c r="K22" s="32" t="n">
        <v>0</v>
      </c>
      <c r="L22" s="33" t="n">
        <v>13.3333333333333</v>
      </c>
      <c r="M22" s="34" t="n">
        <v>13.3333333333333</v>
      </c>
      <c r="N22" s="32" t="n">
        <v>3.3</v>
      </c>
      <c r="O22" s="32" t="n">
        <v>7</v>
      </c>
      <c r="P22" s="32" t="n">
        <v>0</v>
      </c>
      <c r="Q22" s="34" t="n">
        <v>10.3</v>
      </c>
      <c r="R22" s="32" t="n">
        <v>4.6</v>
      </c>
      <c r="S22" s="32" t="n">
        <v>7.56666666666667</v>
      </c>
      <c r="T22" s="32" t="n">
        <v>0</v>
      </c>
      <c r="U22" s="34" t="n">
        <v>12.1666666666667</v>
      </c>
      <c r="V22" s="32" t="n">
        <v>4.8</v>
      </c>
      <c r="W22" s="32" t="n">
        <v>8.45</v>
      </c>
      <c r="X22" s="32" t="n">
        <v>0</v>
      </c>
      <c r="Y22" s="34" t="n">
        <v>13.25</v>
      </c>
      <c r="Z22" s="35" t="n">
        <v>49.05</v>
      </c>
      <c r="AA22" s="36" t="n">
        <v>20</v>
      </c>
    </row>
    <row r="23" customFormat="false" ht="15" hidden="false" customHeight="false" outlineLevel="0" collapsed="false">
      <c r="A23" s="28" t="n">
        <v>55</v>
      </c>
      <c r="B23" s="29" t="s">
        <v>150</v>
      </c>
      <c r="C23" s="29" t="s">
        <v>129</v>
      </c>
      <c r="D23" s="29" t="s">
        <v>36</v>
      </c>
      <c r="E23" s="30" t="n">
        <v>4.3</v>
      </c>
      <c r="F23" s="30" t="n">
        <v>8.56666666666667</v>
      </c>
      <c r="G23" s="30" t="n">
        <v>0</v>
      </c>
      <c r="H23" s="31" t="n">
        <v>12.8666666666667</v>
      </c>
      <c r="I23" s="32" t="n">
        <v>4.3</v>
      </c>
      <c r="J23" s="32" t="n">
        <v>8.56666666666667</v>
      </c>
      <c r="K23" s="32" t="n">
        <v>0</v>
      </c>
      <c r="L23" s="33" t="n">
        <v>12.8666666666667</v>
      </c>
      <c r="M23" s="34" t="n">
        <v>12.8666666666667</v>
      </c>
      <c r="N23" s="32" t="n">
        <v>3.8</v>
      </c>
      <c r="O23" s="32" t="n">
        <v>5.3</v>
      </c>
      <c r="P23" s="32" t="n">
        <v>0</v>
      </c>
      <c r="Q23" s="34" t="n">
        <v>9.1</v>
      </c>
      <c r="R23" s="32" t="n">
        <v>4.6</v>
      </c>
      <c r="S23" s="32" t="n">
        <v>8.53333333333333</v>
      </c>
      <c r="T23" s="32" t="n">
        <v>0</v>
      </c>
      <c r="U23" s="34" t="n">
        <v>13.1333333333333</v>
      </c>
      <c r="V23" s="32" t="n">
        <v>4.9</v>
      </c>
      <c r="W23" s="32" t="n">
        <v>8.65</v>
      </c>
      <c r="X23" s="32" t="n">
        <v>0</v>
      </c>
      <c r="Y23" s="34" t="n">
        <v>13.55</v>
      </c>
      <c r="Z23" s="35" t="n">
        <v>48.65</v>
      </c>
      <c r="AA23" s="36" t="n">
        <v>21</v>
      </c>
    </row>
    <row r="24" customFormat="false" ht="15" hidden="false" customHeight="false" outlineLevel="0" collapsed="false">
      <c r="A24" s="28" t="n">
        <v>57</v>
      </c>
      <c r="B24" s="29" t="s">
        <v>151</v>
      </c>
      <c r="C24" s="29" t="s">
        <v>152</v>
      </c>
      <c r="D24" s="29" t="s">
        <v>21</v>
      </c>
      <c r="E24" s="30" t="n">
        <v>4.7</v>
      </c>
      <c r="F24" s="30" t="n">
        <v>8.06666666666667</v>
      </c>
      <c r="G24" s="30" t="n">
        <v>0</v>
      </c>
      <c r="H24" s="31" t="n">
        <v>12.7666666666667</v>
      </c>
      <c r="I24" s="32" t="n">
        <v>4.7</v>
      </c>
      <c r="J24" s="32" t="n">
        <v>8.06666666666667</v>
      </c>
      <c r="K24" s="32" t="n">
        <v>0</v>
      </c>
      <c r="L24" s="33" t="n">
        <v>12.7666666666667</v>
      </c>
      <c r="M24" s="34" t="n">
        <v>12.7666666666667</v>
      </c>
      <c r="N24" s="32" t="n">
        <v>3.3</v>
      </c>
      <c r="O24" s="32" t="n">
        <v>5.45</v>
      </c>
      <c r="P24" s="32" t="n">
        <v>0</v>
      </c>
      <c r="Q24" s="34" t="n">
        <v>8.75</v>
      </c>
      <c r="R24" s="32" t="n">
        <v>4.6</v>
      </c>
      <c r="S24" s="32" t="n">
        <v>8.36666666666667</v>
      </c>
      <c r="T24" s="32" t="n">
        <v>0</v>
      </c>
      <c r="U24" s="34" t="n">
        <v>12.9666666666667</v>
      </c>
      <c r="V24" s="32" t="n">
        <v>4.9</v>
      </c>
      <c r="W24" s="32" t="n">
        <v>9.25</v>
      </c>
      <c r="X24" s="32" t="n">
        <v>0</v>
      </c>
      <c r="Y24" s="34" t="n">
        <v>14.15</v>
      </c>
      <c r="Z24" s="35" t="n">
        <v>48.6333333333333</v>
      </c>
      <c r="AA24" s="36" t="n">
        <v>22</v>
      </c>
    </row>
    <row r="25" customFormat="false" ht="15" hidden="false" customHeight="false" outlineLevel="0" collapsed="false">
      <c r="A25" s="28" t="n">
        <v>51</v>
      </c>
      <c r="B25" s="29" t="s">
        <v>153</v>
      </c>
      <c r="C25" s="29" t="s">
        <v>126</v>
      </c>
      <c r="D25" s="29" t="s">
        <v>36</v>
      </c>
      <c r="E25" s="30" t="n">
        <v>4.1</v>
      </c>
      <c r="F25" s="30" t="n">
        <v>8.1</v>
      </c>
      <c r="G25" s="30" t="n">
        <v>0</v>
      </c>
      <c r="H25" s="31" t="n">
        <v>12.2</v>
      </c>
      <c r="I25" s="32" t="n">
        <v>4.1</v>
      </c>
      <c r="J25" s="32" t="n">
        <v>8.1</v>
      </c>
      <c r="K25" s="32" t="n">
        <v>0</v>
      </c>
      <c r="L25" s="33" t="n">
        <v>12.2</v>
      </c>
      <c r="M25" s="34" t="n">
        <v>12.2</v>
      </c>
      <c r="N25" s="32" t="n">
        <v>4.3</v>
      </c>
      <c r="O25" s="32" t="n">
        <v>7.7</v>
      </c>
      <c r="P25" s="32" t="n">
        <v>0</v>
      </c>
      <c r="Q25" s="34" t="n">
        <v>12</v>
      </c>
      <c r="R25" s="32" t="n">
        <v>4.3</v>
      </c>
      <c r="S25" s="32" t="n">
        <v>7.36666666666667</v>
      </c>
      <c r="T25" s="32" t="n">
        <v>0</v>
      </c>
      <c r="U25" s="34" t="n">
        <v>11.6666666666667</v>
      </c>
      <c r="V25" s="32" t="n">
        <v>4.5</v>
      </c>
      <c r="W25" s="32" t="n">
        <v>8.2</v>
      </c>
      <c r="X25" s="32" t="n">
        <v>0</v>
      </c>
      <c r="Y25" s="34" t="n">
        <v>12.7</v>
      </c>
      <c r="Z25" s="35" t="n">
        <v>48.5666666666667</v>
      </c>
      <c r="AA25" s="36" t="n">
        <v>23</v>
      </c>
    </row>
    <row r="26" customFormat="false" ht="15" hidden="false" customHeight="false" outlineLevel="0" collapsed="false">
      <c r="A26" s="28" t="n">
        <v>69</v>
      </c>
      <c r="B26" s="29" t="s">
        <v>154</v>
      </c>
      <c r="C26" s="29" t="s">
        <v>136</v>
      </c>
      <c r="D26" s="29" t="s">
        <v>26</v>
      </c>
      <c r="E26" s="30" t="n">
        <v>4.3</v>
      </c>
      <c r="F26" s="30" t="n">
        <v>8.16666666666667</v>
      </c>
      <c r="G26" s="30" t="n">
        <v>0</v>
      </c>
      <c r="H26" s="31" t="n">
        <v>12.4666666666667</v>
      </c>
      <c r="I26" s="32" t="n">
        <v>4.3</v>
      </c>
      <c r="J26" s="32" t="n">
        <v>8.16666666666667</v>
      </c>
      <c r="K26" s="32" t="n">
        <v>0</v>
      </c>
      <c r="L26" s="33" t="n">
        <v>12.4666666666667</v>
      </c>
      <c r="M26" s="34" t="n">
        <v>12.4666666666667</v>
      </c>
      <c r="N26" s="32" t="n">
        <v>3.4</v>
      </c>
      <c r="O26" s="32" t="n">
        <v>7.3</v>
      </c>
      <c r="P26" s="32" t="n">
        <v>0</v>
      </c>
      <c r="Q26" s="34" t="n">
        <v>10.7</v>
      </c>
      <c r="R26" s="32" t="n">
        <v>4.1</v>
      </c>
      <c r="S26" s="32" t="n">
        <v>8.1</v>
      </c>
      <c r="T26" s="32" t="n">
        <v>0</v>
      </c>
      <c r="U26" s="34" t="n">
        <v>12.2</v>
      </c>
      <c r="V26" s="32" t="n">
        <v>4.9</v>
      </c>
      <c r="W26" s="32" t="n">
        <v>8.3</v>
      </c>
      <c r="X26" s="32" t="n">
        <v>0</v>
      </c>
      <c r="Y26" s="34" t="n">
        <v>13.2</v>
      </c>
      <c r="Z26" s="35" t="n">
        <v>48.5666666666667</v>
      </c>
      <c r="AA26" s="36" t="n">
        <v>24</v>
      </c>
    </row>
    <row r="27" customFormat="false" ht="15" hidden="false" customHeight="false" outlineLevel="0" collapsed="false">
      <c r="A27" s="28" t="n">
        <v>91</v>
      </c>
      <c r="B27" s="29" t="s">
        <v>155</v>
      </c>
      <c r="C27" s="29" t="s">
        <v>126</v>
      </c>
      <c r="D27" s="29" t="s">
        <v>23</v>
      </c>
      <c r="E27" s="30" t="n">
        <v>4.3</v>
      </c>
      <c r="F27" s="30" t="n">
        <v>8.66666666666667</v>
      </c>
      <c r="G27" s="30" t="n">
        <v>0</v>
      </c>
      <c r="H27" s="31" t="n">
        <v>12.9666666666667</v>
      </c>
      <c r="I27" s="32" t="n">
        <v>4.3</v>
      </c>
      <c r="J27" s="32" t="n">
        <v>8.66666666666667</v>
      </c>
      <c r="K27" s="32" t="n">
        <v>0</v>
      </c>
      <c r="L27" s="33" t="n">
        <v>12.9666666666667</v>
      </c>
      <c r="M27" s="34" t="n">
        <v>12.9666666666667</v>
      </c>
      <c r="N27" s="32" t="n">
        <v>3.9</v>
      </c>
      <c r="O27" s="32" t="n">
        <v>6.7</v>
      </c>
      <c r="P27" s="32" t="n">
        <v>0</v>
      </c>
      <c r="Q27" s="34" t="n">
        <v>10.6</v>
      </c>
      <c r="R27" s="32" t="n">
        <v>4.1</v>
      </c>
      <c r="S27" s="32" t="n">
        <v>7.4</v>
      </c>
      <c r="T27" s="32" t="n">
        <v>0</v>
      </c>
      <c r="U27" s="34" t="n">
        <v>11.5</v>
      </c>
      <c r="V27" s="32" t="n">
        <v>4.9</v>
      </c>
      <c r="W27" s="32" t="n">
        <v>8.45</v>
      </c>
      <c r="X27" s="32" t="n">
        <v>0</v>
      </c>
      <c r="Y27" s="34" t="n">
        <v>13.35</v>
      </c>
      <c r="Z27" s="35" t="n">
        <v>48.4166666666667</v>
      </c>
      <c r="AA27" s="36" t="n">
        <v>25</v>
      </c>
    </row>
    <row r="28" customFormat="false" ht="15" hidden="false" customHeight="false" outlineLevel="0" collapsed="false">
      <c r="A28" s="28" t="n">
        <v>77</v>
      </c>
      <c r="B28" s="29" t="s">
        <v>156</v>
      </c>
      <c r="C28" s="29" t="s">
        <v>126</v>
      </c>
      <c r="D28" s="29" t="s">
        <v>30</v>
      </c>
      <c r="E28" s="30" t="n">
        <v>4.3</v>
      </c>
      <c r="F28" s="30" t="n">
        <v>8.56666666666667</v>
      </c>
      <c r="G28" s="30" t="n">
        <v>0</v>
      </c>
      <c r="H28" s="31" t="n">
        <v>12.8666666666667</v>
      </c>
      <c r="I28" s="32" t="n">
        <v>4.3</v>
      </c>
      <c r="J28" s="32" t="n">
        <v>8.56666666666667</v>
      </c>
      <c r="K28" s="32" t="n">
        <v>0</v>
      </c>
      <c r="L28" s="33" t="n">
        <v>12.8666666666667</v>
      </c>
      <c r="M28" s="34" t="n">
        <v>12.8666666666667</v>
      </c>
      <c r="N28" s="32" t="n">
        <v>3.3</v>
      </c>
      <c r="O28" s="32" t="n">
        <v>7.55</v>
      </c>
      <c r="P28" s="32" t="n">
        <v>0</v>
      </c>
      <c r="Q28" s="34" t="n">
        <v>10.85</v>
      </c>
      <c r="R28" s="32" t="n">
        <v>4</v>
      </c>
      <c r="S28" s="32" t="n">
        <v>8.53333333333333</v>
      </c>
      <c r="T28" s="32" t="n">
        <v>0</v>
      </c>
      <c r="U28" s="34" t="n">
        <v>12.5333333333333</v>
      </c>
      <c r="V28" s="32" t="n">
        <v>3.7</v>
      </c>
      <c r="W28" s="32" t="n">
        <v>8.95</v>
      </c>
      <c r="X28" s="32" t="n">
        <v>0.5</v>
      </c>
      <c r="Y28" s="34" t="n">
        <v>12.15</v>
      </c>
      <c r="Z28" s="35" t="n">
        <v>48.4</v>
      </c>
      <c r="AA28" s="36" t="n">
        <v>26</v>
      </c>
    </row>
    <row r="29" customFormat="false" ht="15" hidden="false" customHeight="false" outlineLevel="0" collapsed="false">
      <c r="A29" s="28" t="n">
        <v>61</v>
      </c>
      <c r="B29" s="29" t="s">
        <v>157</v>
      </c>
      <c r="C29" s="29" t="s">
        <v>131</v>
      </c>
      <c r="D29" s="29" t="s">
        <v>26</v>
      </c>
      <c r="E29" s="30" t="n">
        <v>4.3</v>
      </c>
      <c r="F29" s="30" t="n">
        <v>7.93333333333333</v>
      </c>
      <c r="G29" s="30" t="n">
        <v>0</v>
      </c>
      <c r="H29" s="31" t="n">
        <v>12.2333333333333</v>
      </c>
      <c r="I29" s="32" t="n">
        <v>4.3</v>
      </c>
      <c r="J29" s="32" t="n">
        <v>7.93333333333333</v>
      </c>
      <c r="K29" s="32" t="n">
        <v>0</v>
      </c>
      <c r="L29" s="33" t="n">
        <v>12.2333333333333</v>
      </c>
      <c r="M29" s="34" t="n">
        <v>12.2333333333333</v>
      </c>
      <c r="N29" s="32" t="n">
        <v>2.9</v>
      </c>
      <c r="O29" s="32" t="n">
        <v>6.65</v>
      </c>
      <c r="P29" s="32" t="n">
        <v>0</v>
      </c>
      <c r="Q29" s="34" t="n">
        <v>9.55</v>
      </c>
      <c r="R29" s="32" t="n">
        <v>4.5</v>
      </c>
      <c r="S29" s="32" t="n">
        <v>8.5</v>
      </c>
      <c r="T29" s="32" t="n">
        <v>0</v>
      </c>
      <c r="U29" s="34" t="n">
        <v>13</v>
      </c>
      <c r="V29" s="32" t="n">
        <v>4.9</v>
      </c>
      <c r="W29" s="32" t="n">
        <v>8.65</v>
      </c>
      <c r="X29" s="32" t="n">
        <v>0</v>
      </c>
      <c r="Y29" s="34" t="n">
        <v>13.55</v>
      </c>
      <c r="Z29" s="35" t="n">
        <v>48.3333333333333</v>
      </c>
      <c r="AA29" s="36" t="n">
        <v>27</v>
      </c>
    </row>
    <row r="30" customFormat="false" ht="15" hidden="false" customHeight="false" outlineLevel="0" collapsed="false">
      <c r="A30" s="28" t="n">
        <v>54</v>
      </c>
      <c r="B30" s="29" t="s">
        <v>158</v>
      </c>
      <c r="C30" s="29" t="s">
        <v>141</v>
      </c>
      <c r="D30" s="29" t="s">
        <v>36</v>
      </c>
      <c r="E30" s="30" t="n">
        <v>4.3</v>
      </c>
      <c r="F30" s="30" t="n">
        <v>8.7</v>
      </c>
      <c r="G30" s="30" t="n">
        <v>0</v>
      </c>
      <c r="H30" s="31" t="n">
        <v>13</v>
      </c>
      <c r="I30" s="32" t="n">
        <v>4.3</v>
      </c>
      <c r="J30" s="32" t="n">
        <v>8.7</v>
      </c>
      <c r="K30" s="32" t="n">
        <v>0</v>
      </c>
      <c r="L30" s="33" t="n">
        <v>13</v>
      </c>
      <c r="M30" s="34" t="n">
        <v>13</v>
      </c>
      <c r="N30" s="32" t="n">
        <v>4.1</v>
      </c>
      <c r="O30" s="32" t="n">
        <v>5.35</v>
      </c>
      <c r="P30" s="32" t="n">
        <v>0</v>
      </c>
      <c r="Q30" s="34" t="n">
        <v>9.45</v>
      </c>
      <c r="R30" s="32" t="n">
        <v>4.4</v>
      </c>
      <c r="S30" s="32" t="n">
        <v>9</v>
      </c>
      <c r="T30" s="32" t="n">
        <v>0</v>
      </c>
      <c r="U30" s="34" t="n">
        <v>13.4</v>
      </c>
      <c r="V30" s="32" t="n">
        <v>4.9</v>
      </c>
      <c r="W30" s="32" t="n">
        <v>7.45</v>
      </c>
      <c r="X30" s="32" t="n">
        <v>0</v>
      </c>
      <c r="Y30" s="34" t="n">
        <v>12.35</v>
      </c>
      <c r="Z30" s="35" t="n">
        <v>48.2</v>
      </c>
      <c r="AA30" s="36" t="n">
        <v>28</v>
      </c>
    </row>
    <row r="31" customFormat="false" ht="15" hidden="false" customHeight="false" outlineLevel="0" collapsed="false">
      <c r="A31" s="28" t="n">
        <v>82</v>
      </c>
      <c r="B31" s="29" t="s">
        <v>159</v>
      </c>
      <c r="C31" s="29" t="s">
        <v>131</v>
      </c>
      <c r="D31" s="29" t="s">
        <v>39</v>
      </c>
      <c r="E31" s="30" t="n">
        <v>3.5</v>
      </c>
      <c r="F31" s="30" t="n">
        <v>8.4</v>
      </c>
      <c r="G31" s="30" t="n">
        <v>0</v>
      </c>
      <c r="H31" s="31" t="n">
        <v>11.9</v>
      </c>
      <c r="I31" s="32" t="n">
        <v>3.5</v>
      </c>
      <c r="J31" s="32" t="n">
        <v>8.4</v>
      </c>
      <c r="K31" s="32" t="n">
        <v>0</v>
      </c>
      <c r="L31" s="33" t="n">
        <v>11.9</v>
      </c>
      <c r="M31" s="34" t="n">
        <v>11.9</v>
      </c>
      <c r="N31" s="32" t="n">
        <v>4</v>
      </c>
      <c r="O31" s="32" t="n">
        <v>6.85</v>
      </c>
      <c r="P31" s="32" t="n">
        <v>0</v>
      </c>
      <c r="Q31" s="34" t="n">
        <v>10.85</v>
      </c>
      <c r="R31" s="32" t="n">
        <v>3.3</v>
      </c>
      <c r="S31" s="32" t="n">
        <v>8.7</v>
      </c>
      <c r="T31" s="32" t="n">
        <v>0</v>
      </c>
      <c r="U31" s="34" t="n">
        <v>12</v>
      </c>
      <c r="V31" s="32" t="n">
        <v>4.6</v>
      </c>
      <c r="W31" s="32" t="n">
        <v>8.8</v>
      </c>
      <c r="X31" s="32" t="n">
        <v>0</v>
      </c>
      <c r="Y31" s="34" t="n">
        <v>13.4</v>
      </c>
      <c r="Z31" s="35" t="n">
        <v>48.15</v>
      </c>
      <c r="AA31" s="36" t="n">
        <v>29</v>
      </c>
    </row>
    <row r="32" customFormat="false" ht="15" hidden="false" customHeight="false" outlineLevel="0" collapsed="false">
      <c r="A32" s="28" t="n">
        <v>66</v>
      </c>
      <c r="B32" s="29" t="s">
        <v>160</v>
      </c>
      <c r="C32" s="29" t="s">
        <v>129</v>
      </c>
      <c r="D32" s="29" t="s">
        <v>26</v>
      </c>
      <c r="E32" s="30" t="n">
        <v>4.3</v>
      </c>
      <c r="F32" s="30" t="n">
        <v>8.56666666666667</v>
      </c>
      <c r="G32" s="30" t="n">
        <v>0</v>
      </c>
      <c r="H32" s="31" t="n">
        <v>12.8666666666667</v>
      </c>
      <c r="I32" s="32" t="n">
        <v>4.3</v>
      </c>
      <c r="J32" s="32" t="n">
        <v>8.56666666666667</v>
      </c>
      <c r="K32" s="32" t="n">
        <v>0</v>
      </c>
      <c r="L32" s="33" t="n">
        <v>12.8666666666667</v>
      </c>
      <c r="M32" s="34" t="n">
        <v>12.8666666666667</v>
      </c>
      <c r="N32" s="32" t="n">
        <v>3.6</v>
      </c>
      <c r="O32" s="32" t="n">
        <v>7.65</v>
      </c>
      <c r="P32" s="32" t="n">
        <v>0</v>
      </c>
      <c r="Q32" s="34" t="n">
        <v>11.25</v>
      </c>
      <c r="R32" s="32" t="n">
        <v>4.5</v>
      </c>
      <c r="S32" s="32" t="n">
        <v>6.33333333333333</v>
      </c>
      <c r="T32" s="32" t="n">
        <v>0</v>
      </c>
      <c r="U32" s="34" t="n">
        <v>10.8333333333333</v>
      </c>
      <c r="V32" s="32" t="n">
        <v>4.9</v>
      </c>
      <c r="W32" s="32" t="n">
        <v>8.25</v>
      </c>
      <c r="X32" s="32" t="n">
        <v>0</v>
      </c>
      <c r="Y32" s="34" t="n">
        <v>13.15</v>
      </c>
      <c r="Z32" s="35" t="n">
        <v>48.1</v>
      </c>
      <c r="AA32" s="36" t="n">
        <v>30</v>
      </c>
    </row>
    <row r="33" customFormat="false" ht="15" hidden="false" customHeight="false" outlineLevel="0" collapsed="false">
      <c r="A33" s="28" t="n">
        <v>83</v>
      </c>
      <c r="B33" s="29" t="s">
        <v>161</v>
      </c>
      <c r="C33" s="29" t="s">
        <v>131</v>
      </c>
      <c r="D33" s="29" t="s">
        <v>39</v>
      </c>
      <c r="E33" s="30" t="n">
        <v>3.7</v>
      </c>
      <c r="F33" s="30" t="n">
        <v>8.66666666666667</v>
      </c>
      <c r="G33" s="30" t="n">
        <v>0</v>
      </c>
      <c r="H33" s="31" t="n">
        <v>12.3666666666667</v>
      </c>
      <c r="I33" s="32" t="n">
        <v>3.7</v>
      </c>
      <c r="J33" s="32" t="n">
        <v>8.66666666666667</v>
      </c>
      <c r="K33" s="32" t="n">
        <v>0</v>
      </c>
      <c r="L33" s="33" t="n">
        <v>12.3666666666667</v>
      </c>
      <c r="M33" s="34" t="n">
        <v>12.3666666666667</v>
      </c>
      <c r="N33" s="32" t="n">
        <v>3.7</v>
      </c>
      <c r="O33" s="32" t="n">
        <v>6.75</v>
      </c>
      <c r="P33" s="32" t="n">
        <v>0</v>
      </c>
      <c r="Q33" s="34" t="n">
        <v>10.45</v>
      </c>
      <c r="R33" s="32" t="n">
        <v>2.6</v>
      </c>
      <c r="S33" s="32" t="n">
        <v>8.93333333333333</v>
      </c>
      <c r="T33" s="32" t="n">
        <v>0</v>
      </c>
      <c r="U33" s="34" t="n">
        <v>11.5333333333333</v>
      </c>
      <c r="V33" s="32" t="n">
        <v>4.8</v>
      </c>
      <c r="W33" s="32" t="n">
        <v>8.7</v>
      </c>
      <c r="X33" s="32" t="n">
        <v>0</v>
      </c>
      <c r="Y33" s="34" t="n">
        <v>13.5</v>
      </c>
      <c r="Z33" s="35" t="n">
        <v>47.85</v>
      </c>
      <c r="AA33" s="36" t="n">
        <v>31</v>
      </c>
    </row>
    <row r="34" customFormat="false" ht="15" hidden="false" customHeight="false" outlineLevel="0" collapsed="false">
      <c r="A34" s="28" t="n">
        <v>92</v>
      </c>
      <c r="B34" s="29" t="s">
        <v>162</v>
      </c>
      <c r="C34" s="29" t="s">
        <v>136</v>
      </c>
      <c r="D34" s="29" t="s">
        <v>23</v>
      </c>
      <c r="E34" s="30" t="n">
        <v>4.3</v>
      </c>
      <c r="F34" s="30" t="n">
        <v>8.56666666666667</v>
      </c>
      <c r="G34" s="30" t="n">
        <v>0</v>
      </c>
      <c r="H34" s="31" t="n">
        <v>12.8666666666667</v>
      </c>
      <c r="I34" s="32" t="n">
        <v>4.3</v>
      </c>
      <c r="J34" s="32" t="n">
        <v>8.56666666666667</v>
      </c>
      <c r="K34" s="32" t="n">
        <v>0</v>
      </c>
      <c r="L34" s="33" t="n">
        <v>12.8666666666667</v>
      </c>
      <c r="M34" s="34" t="n">
        <v>12.8666666666667</v>
      </c>
      <c r="N34" s="32" t="n">
        <v>3.3</v>
      </c>
      <c r="O34" s="32" t="n">
        <v>8.3</v>
      </c>
      <c r="P34" s="32" t="n">
        <v>0</v>
      </c>
      <c r="Q34" s="34" t="n">
        <v>11.6</v>
      </c>
      <c r="R34" s="32" t="n">
        <v>4.6</v>
      </c>
      <c r="S34" s="32" t="n">
        <v>5.53333333333333</v>
      </c>
      <c r="T34" s="32" t="n">
        <v>0</v>
      </c>
      <c r="U34" s="34" t="n">
        <v>10.1333333333333</v>
      </c>
      <c r="V34" s="32" t="n">
        <v>4.9</v>
      </c>
      <c r="W34" s="32" t="n">
        <v>8.1</v>
      </c>
      <c r="X34" s="32" t="n">
        <v>0</v>
      </c>
      <c r="Y34" s="34" t="n">
        <v>13</v>
      </c>
      <c r="Z34" s="35" t="n">
        <v>47.6</v>
      </c>
      <c r="AA34" s="36" t="n">
        <v>32</v>
      </c>
    </row>
    <row r="35" customFormat="false" ht="15" hidden="false" customHeight="false" outlineLevel="0" collapsed="false">
      <c r="A35" s="28" t="n">
        <v>65</v>
      </c>
      <c r="B35" s="29" t="s">
        <v>163</v>
      </c>
      <c r="C35" s="29" t="s">
        <v>129</v>
      </c>
      <c r="D35" s="29" t="s">
        <v>26</v>
      </c>
      <c r="E35" s="30" t="n">
        <v>4.3</v>
      </c>
      <c r="F35" s="30" t="n">
        <v>9.2</v>
      </c>
      <c r="G35" s="30" t="n">
        <v>0</v>
      </c>
      <c r="H35" s="31" t="n">
        <v>13.5</v>
      </c>
      <c r="I35" s="32" t="n">
        <v>4.3</v>
      </c>
      <c r="J35" s="32" t="n">
        <v>9.2</v>
      </c>
      <c r="K35" s="32" t="n">
        <v>0</v>
      </c>
      <c r="L35" s="33" t="n">
        <v>13.5</v>
      </c>
      <c r="M35" s="34" t="n">
        <v>13.5</v>
      </c>
      <c r="N35" s="32" t="n">
        <v>3.9</v>
      </c>
      <c r="O35" s="32" t="n">
        <v>5</v>
      </c>
      <c r="P35" s="32" t="n">
        <v>0</v>
      </c>
      <c r="Q35" s="34" t="n">
        <v>8.9</v>
      </c>
      <c r="R35" s="32" t="n">
        <v>4.4</v>
      </c>
      <c r="S35" s="32" t="n">
        <v>7.4</v>
      </c>
      <c r="T35" s="32" t="n">
        <v>0</v>
      </c>
      <c r="U35" s="34" t="n">
        <v>11.8</v>
      </c>
      <c r="V35" s="32" t="n">
        <v>4.9</v>
      </c>
      <c r="W35" s="32" t="n">
        <v>8</v>
      </c>
      <c r="X35" s="32" t="n">
        <v>0</v>
      </c>
      <c r="Y35" s="34" t="n">
        <v>12.9</v>
      </c>
      <c r="Z35" s="35" t="n">
        <v>47.1</v>
      </c>
      <c r="AA35" s="36" t="n">
        <v>33</v>
      </c>
    </row>
    <row r="36" customFormat="false" ht="15" hidden="false" customHeight="false" outlineLevel="0" collapsed="false">
      <c r="A36" s="28" t="n">
        <v>80</v>
      </c>
      <c r="B36" s="29" t="s">
        <v>164</v>
      </c>
      <c r="C36" s="29" t="s">
        <v>141</v>
      </c>
      <c r="D36" s="29" t="s">
        <v>30</v>
      </c>
      <c r="E36" s="30" t="n">
        <v>4.3</v>
      </c>
      <c r="F36" s="30" t="n">
        <v>9.1</v>
      </c>
      <c r="G36" s="30" t="n">
        <v>0</v>
      </c>
      <c r="H36" s="31" t="n">
        <v>13.4</v>
      </c>
      <c r="I36" s="32" t="n">
        <v>4.3</v>
      </c>
      <c r="J36" s="32" t="n">
        <v>9.1</v>
      </c>
      <c r="K36" s="32" t="n">
        <v>0</v>
      </c>
      <c r="L36" s="33" t="n">
        <v>13.4</v>
      </c>
      <c r="M36" s="34" t="n">
        <v>13.4</v>
      </c>
      <c r="N36" s="32" t="n">
        <v>3.1</v>
      </c>
      <c r="O36" s="32" t="n">
        <v>5.4</v>
      </c>
      <c r="P36" s="32" t="n">
        <v>0</v>
      </c>
      <c r="Q36" s="34" t="n">
        <v>8.5</v>
      </c>
      <c r="R36" s="32" t="n">
        <v>4.1</v>
      </c>
      <c r="S36" s="32" t="n">
        <v>8.9</v>
      </c>
      <c r="T36" s="32" t="n">
        <v>0</v>
      </c>
      <c r="U36" s="34" t="n">
        <v>13</v>
      </c>
      <c r="V36" s="32" t="n">
        <v>3.7</v>
      </c>
      <c r="W36" s="32" t="n">
        <v>8.95</v>
      </c>
      <c r="X36" s="32" t="n">
        <v>0.5</v>
      </c>
      <c r="Y36" s="34" t="n">
        <v>12.15</v>
      </c>
      <c r="Z36" s="35" t="n">
        <v>47.05</v>
      </c>
      <c r="AA36" s="36" t="n">
        <v>34</v>
      </c>
    </row>
    <row r="37" customFormat="false" ht="15" hidden="false" customHeight="false" outlineLevel="0" collapsed="false">
      <c r="A37" s="28" t="n">
        <v>63</v>
      </c>
      <c r="B37" s="29" t="s">
        <v>165</v>
      </c>
      <c r="C37" s="29" t="s">
        <v>131</v>
      </c>
      <c r="D37" s="29" t="s">
        <v>26</v>
      </c>
      <c r="E37" s="30" t="n">
        <v>4.1</v>
      </c>
      <c r="F37" s="30" t="n">
        <v>8.43333333333333</v>
      </c>
      <c r="G37" s="30" t="n">
        <v>0</v>
      </c>
      <c r="H37" s="31" t="n">
        <v>12.5333333333333</v>
      </c>
      <c r="I37" s="32" t="n">
        <v>4.1</v>
      </c>
      <c r="J37" s="32" t="n">
        <v>8.43333333333333</v>
      </c>
      <c r="K37" s="32" t="n">
        <v>0</v>
      </c>
      <c r="L37" s="33" t="n">
        <v>12.5333333333333</v>
      </c>
      <c r="M37" s="34" t="n">
        <v>12.5333333333333</v>
      </c>
      <c r="N37" s="32" t="n">
        <v>3.8</v>
      </c>
      <c r="O37" s="32" t="n">
        <v>4.85</v>
      </c>
      <c r="P37" s="32" t="n">
        <v>0</v>
      </c>
      <c r="Q37" s="34" t="n">
        <v>8.65</v>
      </c>
      <c r="R37" s="32" t="n">
        <v>4.4</v>
      </c>
      <c r="S37" s="32" t="n">
        <v>7.9</v>
      </c>
      <c r="T37" s="32" t="n">
        <v>0</v>
      </c>
      <c r="U37" s="34" t="n">
        <v>12.3</v>
      </c>
      <c r="V37" s="32" t="n">
        <v>4.8</v>
      </c>
      <c r="W37" s="32" t="n">
        <v>8.75</v>
      </c>
      <c r="X37" s="32" t="n">
        <v>0</v>
      </c>
      <c r="Y37" s="34" t="n">
        <v>13.55</v>
      </c>
      <c r="Z37" s="35" t="n">
        <v>47.0333333333333</v>
      </c>
      <c r="AA37" s="36" t="n">
        <v>35</v>
      </c>
    </row>
    <row r="38" customFormat="false" ht="15" hidden="false" customHeight="false" outlineLevel="0" collapsed="false">
      <c r="A38" s="28" t="n">
        <v>78</v>
      </c>
      <c r="B38" s="29" t="s">
        <v>166</v>
      </c>
      <c r="C38" s="29" t="s">
        <v>126</v>
      </c>
      <c r="D38" s="29" t="s">
        <v>30</v>
      </c>
      <c r="E38" s="30" t="n">
        <v>4.3</v>
      </c>
      <c r="F38" s="30" t="n">
        <v>8.8</v>
      </c>
      <c r="G38" s="30" t="n">
        <v>0</v>
      </c>
      <c r="H38" s="31" t="n">
        <v>13.1</v>
      </c>
      <c r="I38" s="32" t="n">
        <v>4.3</v>
      </c>
      <c r="J38" s="32" t="n">
        <v>8.8</v>
      </c>
      <c r="K38" s="32" t="n">
        <v>0</v>
      </c>
      <c r="L38" s="33" t="n">
        <v>13.1</v>
      </c>
      <c r="M38" s="34" t="n">
        <v>13.1</v>
      </c>
      <c r="N38" s="32" t="n">
        <v>2.7</v>
      </c>
      <c r="O38" s="32" t="n">
        <v>6.2</v>
      </c>
      <c r="P38" s="32" t="n">
        <v>0</v>
      </c>
      <c r="Q38" s="34" t="n">
        <v>8.9</v>
      </c>
      <c r="R38" s="32" t="n">
        <v>4.2</v>
      </c>
      <c r="S38" s="32" t="n">
        <v>8.9</v>
      </c>
      <c r="T38" s="32" t="n">
        <v>0</v>
      </c>
      <c r="U38" s="34" t="n">
        <v>13.1</v>
      </c>
      <c r="V38" s="32" t="n">
        <v>3.3</v>
      </c>
      <c r="W38" s="32" t="n">
        <v>8.75</v>
      </c>
      <c r="X38" s="32" t="n">
        <v>0.6</v>
      </c>
      <c r="Y38" s="34" t="n">
        <v>11.45</v>
      </c>
      <c r="Z38" s="35" t="n">
        <v>46.55</v>
      </c>
      <c r="AA38" s="36" t="n">
        <v>36</v>
      </c>
    </row>
    <row r="39" customFormat="false" ht="15" hidden="false" customHeight="false" outlineLevel="0" collapsed="false">
      <c r="A39" s="28" t="n">
        <v>84</v>
      </c>
      <c r="B39" s="29" t="s">
        <v>167</v>
      </c>
      <c r="C39" s="29" t="s">
        <v>131</v>
      </c>
      <c r="D39" s="29" t="s">
        <v>39</v>
      </c>
      <c r="E39" s="30" t="n">
        <v>4.3</v>
      </c>
      <c r="F39" s="30" t="n">
        <v>8</v>
      </c>
      <c r="G39" s="30" t="n">
        <v>0</v>
      </c>
      <c r="H39" s="31" t="n">
        <v>12.3</v>
      </c>
      <c r="I39" s="32" t="n">
        <v>4.3</v>
      </c>
      <c r="J39" s="32" t="n">
        <v>8</v>
      </c>
      <c r="K39" s="32" t="n">
        <v>0</v>
      </c>
      <c r="L39" s="33" t="n">
        <v>12.3</v>
      </c>
      <c r="M39" s="34" t="n">
        <v>12.3</v>
      </c>
      <c r="N39" s="32" t="n">
        <v>3.4</v>
      </c>
      <c r="O39" s="32" t="n">
        <v>5.55</v>
      </c>
      <c r="P39" s="32" t="n">
        <v>0</v>
      </c>
      <c r="Q39" s="34" t="n">
        <v>8.95</v>
      </c>
      <c r="R39" s="32" t="n">
        <v>4.5</v>
      </c>
      <c r="S39" s="32" t="n">
        <v>6.93333333333333</v>
      </c>
      <c r="T39" s="32" t="n">
        <v>0</v>
      </c>
      <c r="U39" s="34" t="n">
        <v>11.4333333333333</v>
      </c>
      <c r="V39" s="32" t="n">
        <v>4.9</v>
      </c>
      <c r="W39" s="32" t="n">
        <v>8.55</v>
      </c>
      <c r="X39" s="32" t="n">
        <v>0</v>
      </c>
      <c r="Y39" s="34" t="n">
        <v>13.45</v>
      </c>
      <c r="Z39" s="35" t="n">
        <v>46.1333333333333</v>
      </c>
      <c r="AA39" s="36" t="n">
        <v>37</v>
      </c>
    </row>
    <row r="40" customFormat="false" ht="15" hidden="false" customHeight="false" outlineLevel="0" collapsed="false">
      <c r="A40" s="28" t="n">
        <v>64</v>
      </c>
      <c r="B40" s="29" t="s">
        <v>168</v>
      </c>
      <c r="C40" s="29" t="s">
        <v>126</v>
      </c>
      <c r="D40" s="29" t="s">
        <v>26</v>
      </c>
      <c r="E40" s="30" t="n">
        <v>4.3</v>
      </c>
      <c r="F40" s="30" t="n">
        <v>8.26666666666667</v>
      </c>
      <c r="G40" s="30" t="n">
        <v>0</v>
      </c>
      <c r="H40" s="31" t="n">
        <v>12.5666666666667</v>
      </c>
      <c r="I40" s="32" t="n">
        <v>4.3</v>
      </c>
      <c r="J40" s="32" t="n">
        <v>8.26666666666667</v>
      </c>
      <c r="K40" s="32" t="n">
        <v>0</v>
      </c>
      <c r="L40" s="33" t="n">
        <v>12.5666666666667</v>
      </c>
      <c r="M40" s="34" t="n">
        <v>12.5666666666667</v>
      </c>
      <c r="N40" s="32" t="n">
        <v>3.7</v>
      </c>
      <c r="O40" s="32" t="n">
        <v>5.5</v>
      </c>
      <c r="P40" s="32" t="n">
        <v>0</v>
      </c>
      <c r="Q40" s="34" t="n">
        <v>9.2</v>
      </c>
      <c r="R40" s="32" t="n">
        <v>4</v>
      </c>
      <c r="S40" s="32" t="n">
        <v>7.06666666666667</v>
      </c>
      <c r="T40" s="32" t="n">
        <v>0</v>
      </c>
      <c r="U40" s="34" t="n">
        <v>11.0666666666667</v>
      </c>
      <c r="V40" s="32" t="n">
        <v>4.9</v>
      </c>
      <c r="W40" s="32" t="n">
        <v>8.3</v>
      </c>
      <c r="X40" s="32" t="n">
        <v>0</v>
      </c>
      <c r="Y40" s="34" t="n">
        <v>13.2</v>
      </c>
      <c r="Z40" s="35" t="n">
        <v>46.0333333333333</v>
      </c>
      <c r="AA40" s="36" t="n">
        <v>38</v>
      </c>
    </row>
    <row r="41" customFormat="false" ht="15" hidden="false" customHeight="false" outlineLevel="0" collapsed="false">
      <c r="A41" s="28" t="n">
        <v>46</v>
      </c>
      <c r="B41" s="29" t="s">
        <v>169</v>
      </c>
      <c r="C41" s="29" t="s">
        <v>141</v>
      </c>
      <c r="D41" s="29" t="s">
        <v>86</v>
      </c>
      <c r="E41" s="30" t="n">
        <v>4.3</v>
      </c>
      <c r="F41" s="30" t="n">
        <v>8.56666666666667</v>
      </c>
      <c r="G41" s="30" t="n">
        <v>0</v>
      </c>
      <c r="H41" s="31" t="n">
        <v>12.8666666666667</v>
      </c>
      <c r="I41" s="32" t="n">
        <v>4.3</v>
      </c>
      <c r="J41" s="32" t="n">
        <v>8.56666666666667</v>
      </c>
      <c r="K41" s="32" t="n">
        <v>0</v>
      </c>
      <c r="L41" s="33" t="n">
        <v>12.8666666666667</v>
      </c>
      <c r="M41" s="34" t="n">
        <v>12.8666666666667</v>
      </c>
      <c r="N41" s="32" t="n">
        <v>3.7</v>
      </c>
      <c r="O41" s="32" t="n">
        <v>7.2</v>
      </c>
      <c r="P41" s="32" t="n">
        <v>0</v>
      </c>
      <c r="Q41" s="34" t="n">
        <v>10.9</v>
      </c>
      <c r="R41" s="32" t="n">
        <v>3</v>
      </c>
      <c r="S41" s="32" t="n">
        <v>6.06666666666667</v>
      </c>
      <c r="T41" s="32" t="n">
        <v>0</v>
      </c>
      <c r="U41" s="34" t="n">
        <v>9.06666666666667</v>
      </c>
      <c r="V41" s="32" t="n">
        <v>4.4</v>
      </c>
      <c r="W41" s="32" t="n">
        <v>8</v>
      </c>
      <c r="X41" s="32" t="n">
        <v>0</v>
      </c>
      <c r="Y41" s="34" t="n">
        <v>12.4</v>
      </c>
      <c r="Z41" s="35" t="n">
        <v>45.2333333333333</v>
      </c>
      <c r="AA41" s="36" t="n">
        <v>39</v>
      </c>
    </row>
    <row r="42" customFormat="false" ht="15" hidden="false" customHeight="false" outlineLevel="0" collapsed="false">
      <c r="A42" s="28" t="n">
        <v>45</v>
      </c>
      <c r="B42" s="29" t="s">
        <v>170</v>
      </c>
      <c r="C42" s="29" t="s">
        <v>126</v>
      </c>
      <c r="D42" s="29" t="s">
        <v>86</v>
      </c>
      <c r="E42" s="30" t="n">
        <v>4.3</v>
      </c>
      <c r="F42" s="30" t="n">
        <v>8.9</v>
      </c>
      <c r="G42" s="30" t="n">
        <v>0</v>
      </c>
      <c r="H42" s="31" t="n">
        <v>13.2</v>
      </c>
      <c r="I42" s="32" t="n">
        <v>4.3</v>
      </c>
      <c r="J42" s="32" t="n">
        <v>8.9</v>
      </c>
      <c r="K42" s="32" t="n">
        <v>0</v>
      </c>
      <c r="L42" s="33" t="n">
        <v>13.2</v>
      </c>
      <c r="M42" s="34" t="n">
        <v>13.2</v>
      </c>
      <c r="N42" s="32" t="n">
        <v>3.1</v>
      </c>
      <c r="O42" s="32" t="n">
        <v>5.05</v>
      </c>
      <c r="P42" s="32" t="n">
        <v>0</v>
      </c>
      <c r="Q42" s="34" t="n">
        <v>8.15</v>
      </c>
      <c r="R42" s="32" t="n">
        <v>4.4</v>
      </c>
      <c r="S42" s="32" t="n">
        <v>6.66666666666667</v>
      </c>
      <c r="T42" s="32" t="n">
        <v>0</v>
      </c>
      <c r="U42" s="34" t="n">
        <v>11.0666666666667</v>
      </c>
      <c r="V42" s="32" t="n">
        <v>4.4</v>
      </c>
      <c r="W42" s="32" t="n">
        <v>8.4</v>
      </c>
      <c r="X42" s="32" t="n">
        <v>0</v>
      </c>
      <c r="Y42" s="34" t="n">
        <v>12.8</v>
      </c>
      <c r="Z42" s="35" t="n">
        <v>45.2166666666667</v>
      </c>
      <c r="AA42" s="36" t="n">
        <v>40</v>
      </c>
    </row>
    <row r="43" customFormat="false" ht="15" hidden="false" customHeight="false" outlineLevel="0" collapsed="false">
      <c r="A43" s="28" t="n">
        <v>76</v>
      </c>
      <c r="B43" s="29" t="s">
        <v>171</v>
      </c>
      <c r="C43" s="29" t="s">
        <v>131</v>
      </c>
      <c r="D43" s="29" t="s">
        <v>30</v>
      </c>
      <c r="E43" s="30" t="n">
        <v>3.5</v>
      </c>
      <c r="F43" s="30" t="n">
        <v>8.9</v>
      </c>
      <c r="G43" s="30" t="n">
        <v>0</v>
      </c>
      <c r="H43" s="31" t="n">
        <v>12.4</v>
      </c>
      <c r="I43" s="32" t="n">
        <v>3.5</v>
      </c>
      <c r="J43" s="32" t="n">
        <v>8.9</v>
      </c>
      <c r="K43" s="32" t="n">
        <v>0</v>
      </c>
      <c r="L43" s="33" t="n">
        <v>12.4</v>
      </c>
      <c r="M43" s="34" t="n">
        <v>12.4</v>
      </c>
      <c r="N43" s="32" t="n">
        <v>2.7</v>
      </c>
      <c r="O43" s="32" t="n">
        <v>5.25</v>
      </c>
      <c r="P43" s="32" t="n">
        <v>0</v>
      </c>
      <c r="Q43" s="34" t="n">
        <v>7.95</v>
      </c>
      <c r="R43" s="32" t="n">
        <v>4</v>
      </c>
      <c r="S43" s="32" t="n">
        <v>8.6</v>
      </c>
      <c r="T43" s="32" t="n">
        <v>0</v>
      </c>
      <c r="U43" s="34" t="n">
        <v>12.6</v>
      </c>
      <c r="V43" s="32" t="n">
        <v>3.4</v>
      </c>
      <c r="W43" s="32" t="n">
        <v>8.5</v>
      </c>
      <c r="X43" s="32" t="n">
        <v>0</v>
      </c>
      <c r="Y43" s="34" t="n">
        <v>11.9</v>
      </c>
      <c r="Z43" s="35" t="n">
        <v>44.85</v>
      </c>
      <c r="AA43" s="36" t="n">
        <v>41</v>
      </c>
    </row>
    <row r="44" customFormat="false" ht="15" hidden="false" customHeight="false" outlineLevel="0" collapsed="false">
      <c r="A44" s="28" t="n">
        <v>67</v>
      </c>
      <c r="B44" s="29" t="s">
        <v>172</v>
      </c>
      <c r="C44" s="29" t="s">
        <v>136</v>
      </c>
      <c r="D44" s="29" t="s">
        <v>26</v>
      </c>
      <c r="E44" s="30" t="n">
        <v>4.3</v>
      </c>
      <c r="F44" s="30" t="n">
        <v>8.46666666666667</v>
      </c>
      <c r="G44" s="30" t="n">
        <v>0</v>
      </c>
      <c r="H44" s="31" t="n">
        <v>12.7666666666667</v>
      </c>
      <c r="I44" s="32" t="n">
        <v>4.3</v>
      </c>
      <c r="J44" s="32" t="n">
        <v>8.46666666666667</v>
      </c>
      <c r="K44" s="32" t="n">
        <v>0</v>
      </c>
      <c r="L44" s="33" t="n">
        <v>12.7666666666667</v>
      </c>
      <c r="M44" s="34" t="n">
        <v>12.7666666666667</v>
      </c>
      <c r="N44" s="32" t="n">
        <v>2.2</v>
      </c>
      <c r="O44" s="32" t="n">
        <v>6.7</v>
      </c>
      <c r="P44" s="32" t="n">
        <v>0</v>
      </c>
      <c r="Q44" s="34" t="n">
        <v>8.9</v>
      </c>
      <c r="R44" s="32" t="n">
        <v>4.3</v>
      </c>
      <c r="S44" s="32" t="n">
        <v>4.93333333333333</v>
      </c>
      <c r="T44" s="32" t="n">
        <v>0</v>
      </c>
      <c r="U44" s="34" t="n">
        <v>9.23333333333333</v>
      </c>
      <c r="V44" s="32" t="n">
        <v>4.9</v>
      </c>
      <c r="W44" s="32" t="n">
        <v>7.7</v>
      </c>
      <c r="X44" s="32" t="n">
        <v>0</v>
      </c>
      <c r="Y44" s="34" t="n">
        <v>12.6</v>
      </c>
      <c r="Z44" s="35" t="n">
        <v>43.5</v>
      </c>
      <c r="AA44" s="36" t="n">
        <v>42</v>
      </c>
    </row>
    <row r="45" customFormat="false" ht="15" hidden="false" customHeight="false" outlineLevel="0" collapsed="false">
      <c r="A45" s="28" t="n">
        <v>68</v>
      </c>
      <c r="B45" s="29" t="s">
        <v>173</v>
      </c>
      <c r="C45" s="29" t="s">
        <v>136</v>
      </c>
      <c r="D45" s="29" t="s">
        <v>26</v>
      </c>
      <c r="E45" s="30" t="n">
        <v>0</v>
      </c>
      <c r="F45" s="30" t="n">
        <v>10</v>
      </c>
      <c r="G45" s="30" t="n">
        <v>0</v>
      </c>
      <c r="H45" s="31" t="n">
        <v>0</v>
      </c>
      <c r="I45" s="32" t="n">
        <v>0</v>
      </c>
      <c r="J45" s="32" t="n">
        <v>10</v>
      </c>
      <c r="K45" s="32" t="n">
        <v>0</v>
      </c>
      <c r="L45" s="33" t="n">
        <v>0</v>
      </c>
      <c r="M45" s="34" t="n">
        <v>10</v>
      </c>
      <c r="N45" s="32" t="n">
        <v>2.1</v>
      </c>
      <c r="O45" s="32" t="n">
        <v>2.25</v>
      </c>
      <c r="P45" s="32" t="n">
        <v>0</v>
      </c>
      <c r="Q45" s="34" t="n">
        <v>4.35</v>
      </c>
      <c r="R45" s="32" t="n">
        <v>4.5</v>
      </c>
      <c r="S45" s="32" t="n">
        <v>5.86666666666667</v>
      </c>
      <c r="T45" s="32" t="n">
        <v>0</v>
      </c>
      <c r="U45" s="34" t="n">
        <v>10.3666666666667</v>
      </c>
      <c r="V45" s="32" t="n">
        <v>4.9</v>
      </c>
      <c r="W45" s="32" t="n">
        <v>7.75</v>
      </c>
      <c r="X45" s="32" t="n">
        <v>0</v>
      </c>
      <c r="Y45" s="34" t="n">
        <v>12.65</v>
      </c>
      <c r="Z45" s="35" t="n">
        <v>27.3666666666667</v>
      </c>
      <c r="AA45" s="36" t="n">
        <v>43</v>
      </c>
    </row>
    <row r="46" customFormat="false" ht="15" hidden="false" customHeight="false" outlineLevel="0" collapsed="false">
      <c r="A46" s="28" t="n">
        <v>47</v>
      </c>
      <c r="B46" s="29" t="s">
        <v>174</v>
      </c>
      <c r="C46" s="29" t="s">
        <v>129</v>
      </c>
      <c r="D46" s="29" t="s">
        <v>86</v>
      </c>
      <c r="E46" s="30" t="n">
        <v>0</v>
      </c>
      <c r="F46" s="30" t="n">
        <v>10</v>
      </c>
      <c r="G46" s="30" t="n">
        <v>0</v>
      </c>
      <c r="H46" s="31" t="n">
        <v>0</v>
      </c>
      <c r="I46" s="32" t="n">
        <v>0</v>
      </c>
      <c r="J46" s="32" t="n">
        <v>10</v>
      </c>
      <c r="K46" s="32" t="n">
        <v>0</v>
      </c>
      <c r="L46" s="33" t="n">
        <v>0</v>
      </c>
      <c r="M46" s="34" t="n">
        <v>0</v>
      </c>
      <c r="N46" s="32" t="n">
        <v>0</v>
      </c>
      <c r="O46" s="32" t="n">
        <v>10</v>
      </c>
      <c r="P46" s="32" t="n">
        <v>0</v>
      </c>
      <c r="Q46" s="34" t="n">
        <v>0</v>
      </c>
      <c r="R46" s="32" t="n">
        <v>0</v>
      </c>
      <c r="S46" s="32" t="n">
        <v>10</v>
      </c>
      <c r="T46" s="32" t="n">
        <v>0</v>
      </c>
      <c r="U46" s="34" t="n">
        <v>0</v>
      </c>
      <c r="V46" s="32" t="n">
        <v>0</v>
      </c>
      <c r="W46" s="32" t="n">
        <v>10</v>
      </c>
      <c r="X46" s="32" t="n">
        <v>0</v>
      </c>
      <c r="Y46" s="34" t="n">
        <v>0</v>
      </c>
      <c r="Z46" s="35" t="n">
        <v>0</v>
      </c>
      <c r="AA46" s="36" t="n">
        <v>44</v>
      </c>
    </row>
    <row r="47" customFormat="false" ht="15" hidden="false" customHeight="false" outlineLevel="0" collapsed="false">
      <c r="A47" s="28" t="n">
        <v>59</v>
      </c>
      <c r="B47" s="29" t="s">
        <v>175</v>
      </c>
      <c r="C47" s="29" t="s">
        <v>131</v>
      </c>
      <c r="D47" s="29" t="s">
        <v>21</v>
      </c>
      <c r="E47" s="30" t="n">
        <v>0</v>
      </c>
      <c r="F47" s="30" t="n">
        <v>10</v>
      </c>
      <c r="G47" s="30" t="n">
        <v>0</v>
      </c>
      <c r="H47" s="31" t="n">
        <v>0</v>
      </c>
      <c r="I47" s="32" t="n">
        <v>0</v>
      </c>
      <c r="J47" s="32" t="n">
        <v>10</v>
      </c>
      <c r="K47" s="32" t="n">
        <v>0</v>
      </c>
      <c r="L47" s="33" t="n">
        <v>0</v>
      </c>
      <c r="M47" s="34" t="n">
        <v>0</v>
      </c>
      <c r="N47" s="32" t="n">
        <v>0</v>
      </c>
      <c r="O47" s="32" t="n">
        <v>10</v>
      </c>
      <c r="P47" s="32" t="n">
        <v>0</v>
      </c>
      <c r="Q47" s="34" t="n">
        <v>0</v>
      </c>
      <c r="R47" s="32" t="n">
        <v>0</v>
      </c>
      <c r="S47" s="32" t="n">
        <v>10</v>
      </c>
      <c r="T47" s="32" t="n">
        <v>0</v>
      </c>
      <c r="U47" s="34" t="n">
        <v>0</v>
      </c>
      <c r="V47" s="32" t="n">
        <v>0</v>
      </c>
      <c r="W47" s="32" t="n">
        <v>10</v>
      </c>
      <c r="X47" s="32" t="n">
        <v>0</v>
      </c>
      <c r="Y47" s="34" t="n">
        <v>0</v>
      </c>
      <c r="Z47" s="35" t="n">
        <v>0</v>
      </c>
      <c r="AA47" s="36" t="n">
        <v>45</v>
      </c>
    </row>
    <row r="48" customFormat="false" ht="15" hidden="false" customHeight="false" outlineLevel="0" collapsed="false">
      <c r="A48" s="28" t="n">
        <v>70</v>
      </c>
      <c r="B48" s="29" t="s">
        <v>176</v>
      </c>
      <c r="C48" s="29" t="s">
        <v>131</v>
      </c>
      <c r="D48" s="29" t="s">
        <v>28</v>
      </c>
      <c r="E48" s="30" t="n">
        <v>0</v>
      </c>
      <c r="F48" s="30" t="n">
        <v>10</v>
      </c>
      <c r="G48" s="30" t="n">
        <v>0</v>
      </c>
      <c r="H48" s="31" t="n">
        <v>0</v>
      </c>
      <c r="I48" s="32" t="n">
        <v>0</v>
      </c>
      <c r="J48" s="32" t="n">
        <v>10</v>
      </c>
      <c r="K48" s="32" t="n">
        <v>0</v>
      </c>
      <c r="L48" s="33" t="n">
        <v>0</v>
      </c>
      <c r="M48" s="34" t="n">
        <v>0</v>
      </c>
      <c r="N48" s="32" t="n">
        <v>0</v>
      </c>
      <c r="O48" s="32" t="n">
        <v>10</v>
      </c>
      <c r="P48" s="32" t="n">
        <v>0</v>
      </c>
      <c r="Q48" s="34" t="n">
        <v>0</v>
      </c>
      <c r="R48" s="32" t="n">
        <v>0</v>
      </c>
      <c r="S48" s="32" t="n">
        <v>10</v>
      </c>
      <c r="T48" s="32" t="n">
        <v>0</v>
      </c>
      <c r="U48" s="34" t="n">
        <v>0</v>
      </c>
      <c r="V48" s="32" t="n">
        <v>0</v>
      </c>
      <c r="W48" s="32" t="n">
        <v>10</v>
      </c>
      <c r="X48" s="32" t="n">
        <v>0</v>
      </c>
      <c r="Y48" s="34" t="n">
        <v>0</v>
      </c>
      <c r="Z48" s="35" t="n">
        <v>0</v>
      </c>
      <c r="AA48" s="36" t="n">
        <v>46</v>
      </c>
    </row>
    <row r="49" customFormat="false" ht="15" hidden="false" customHeight="false" outlineLevel="0" collapsed="false">
      <c r="A49" s="28" t="n">
        <v>81</v>
      </c>
      <c r="B49" s="29" t="s">
        <v>177</v>
      </c>
      <c r="C49" s="29" t="s">
        <v>152</v>
      </c>
      <c r="D49" s="29" t="s">
        <v>39</v>
      </c>
      <c r="E49" s="30" t="n">
        <v>0</v>
      </c>
      <c r="F49" s="30" t="n">
        <v>10</v>
      </c>
      <c r="G49" s="30" t="n">
        <v>0</v>
      </c>
      <c r="H49" s="31" t="n">
        <v>0</v>
      </c>
      <c r="I49" s="32" t="n">
        <v>0</v>
      </c>
      <c r="J49" s="32" t="n">
        <v>10</v>
      </c>
      <c r="K49" s="32" t="n">
        <v>0</v>
      </c>
      <c r="L49" s="33" t="n">
        <v>0</v>
      </c>
      <c r="M49" s="34" t="n">
        <v>0</v>
      </c>
      <c r="N49" s="32" t="n">
        <v>0</v>
      </c>
      <c r="O49" s="32" t="n">
        <v>10</v>
      </c>
      <c r="P49" s="32" t="n">
        <v>0</v>
      </c>
      <c r="Q49" s="34" t="n">
        <v>0</v>
      </c>
      <c r="R49" s="32" t="n">
        <v>0</v>
      </c>
      <c r="S49" s="32" t="n">
        <v>10</v>
      </c>
      <c r="T49" s="32" t="n">
        <v>0</v>
      </c>
      <c r="U49" s="34" t="n">
        <v>0</v>
      </c>
      <c r="V49" s="32" t="n">
        <v>0</v>
      </c>
      <c r="W49" s="32" t="n">
        <v>10</v>
      </c>
      <c r="X49" s="32" t="n">
        <v>0</v>
      </c>
      <c r="Y49" s="34" t="n">
        <v>0</v>
      </c>
      <c r="Z49" s="35" t="n">
        <v>0</v>
      </c>
      <c r="AA49" s="36" t="n">
        <v>47</v>
      </c>
    </row>
    <row r="50" customFormat="false" ht="15" hidden="false" customHeight="false" outlineLevel="0" collapsed="false">
      <c r="A50" s="28" t="n">
        <v>87</v>
      </c>
      <c r="B50" s="29" t="s">
        <v>178</v>
      </c>
      <c r="C50" s="29" t="s">
        <v>126</v>
      </c>
      <c r="D50" s="29" t="s">
        <v>39</v>
      </c>
      <c r="E50" s="30" t="n">
        <v>0</v>
      </c>
      <c r="F50" s="30" t="n">
        <v>10</v>
      </c>
      <c r="G50" s="30" t="n">
        <v>0</v>
      </c>
      <c r="H50" s="31" t="n">
        <v>0</v>
      </c>
      <c r="I50" s="32" t="n">
        <v>0</v>
      </c>
      <c r="J50" s="32" t="n">
        <v>10</v>
      </c>
      <c r="K50" s="32" t="n">
        <v>0</v>
      </c>
      <c r="L50" s="33" t="n">
        <v>0</v>
      </c>
      <c r="M50" s="34" t="n">
        <v>0</v>
      </c>
      <c r="N50" s="32" t="n">
        <v>0</v>
      </c>
      <c r="O50" s="32" t="n">
        <v>10</v>
      </c>
      <c r="P50" s="32" t="n">
        <v>0</v>
      </c>
      <c r="Q50" s="34" t="n">
        <v>0</v>
      </c>
      <c r="R50" s="32" t="n">
        <v>0</v>
      </c>
      <c r="S50" s="32" t="n">
        <v>10</v>
      </c>
      <c r="T50" s="32" t="n">
        <v>0</v>
      </c>
      <c r="U50" s="34" t="n">
        <v>0</v>
      </c>
      <c r="V50" s="32" t="n">
        <v>0</v>
      </c>
      <c r="W50" s="32" t="n">
        <v>10</v>
      </c>
      <c r="X50" s="32" t="n">
        <v>0</v>
      </c>
      <c r="Y50" s="34" t="n">
        <v>0</v>
      </c>
      <c r="Z50" s="35" t="n">
        <v>0</v>
      </c>
      <c r="AA50" s="36" t="n">
        <v>48</v>
      </c>
    </row>
    <row r="51" customFormat="false" ht="15.75" hidden="false" customHeight="false" outlineLevel="0" collapsed="false">
      <c r="A51" s="37" t="n">
        <v>90</v>
      </c>
      <c r="B51" s="38" t="s">
        <v>179</v>
      </c>
      <c r="C51" s="38" t="s">
        <v>129</v>
      </c>
      <c r="D51" s="38" t="s">
        <v>39</v>
      </c>
      <c r="E51" s="39" t="n">
        <v>0</v>
      </c>
      <c r="F51" s="39" t="n">
        <v>10</v>
      </c>
      <c r="G51" s="39" t="n">
        <v>0</v>
      </c>
      <c r="H51" s="40" t="n">
        <v>0</v>
      </c>
      <c r="I51" s="41" t="n">
        <v>0</v>
      </c>
      <c r="J51" s="41" t="n">
        <v>10</v>
      </c>
      <c r="K51" s="41" t="n">
        <v>0</v>
      </c>
      <c r="L51" s="42" t="n">
        <v>0</v>
      </c>
      <c r="M51" s="43" t="n">
        <v>0</v>
      </c>
      <c r="N51" s="41" t="n">
        <v>0</v>
      </c>
      <c r="O51" s="41" t="n">
        <v>10</v>
      </c>
      <c r="P51" s="41" t="n">
        <v>0</v>
      </c>
      <c r="Q51" s="43" t="n">
        <v>0</v>
      </c>
      <c r="R51" s="41" t="n">
        <v>0</v>
      </c>
      <c r="S51" s="41" t="n">
        <v>10</v>
      </c>
      <c r="T51" s="41" t="n">
        <v>0</v>
      </c>
      <c r="U51" s="43" t="n">
        <v>0</v>
      </c>
      <c r="V51" s="41" t="n">
        <v>0</v>
      </c>
      <c r="W51" s="41" t="n">
        <v>10</v>
      </c>
      <c r="X51" s="41" t="n">
        <v>0</v>
      </c>
      <c r="Y51" s="43" t="n">
        <v>0</v>
      </c>
      <c r="Z51" s="44" t="n">
        <v>0</v>
      </c>
      <c r="AA51" s="45" t="n">
        <v>49</v>
      </c>
    </row>
    <row r="52" customFormat="false" ht="15.75" hidden="false" customHeight="true" outlineLevel="0" collapsed="false">
      <c r="A52" s="51" t="s">
        <v>180</v>
      </c>
      <c r="B52" s="51"/>
      <c r="C52" s="51"/>
      <c r="D52" s="51"/>
      <c r="E52" s="52" t="s">
        <v>1</v>
      </c>
      <c r="F52" s="52"/>
      <c r="G52" s="52"/>
      <c r="H52" s="52"/>
      <c r="I52" s="52" t="s">
        <v>1</v>
      </c>
      <c r="J52" s="52"/>
      <c r="K52" s="52"/>
      <c r="L52" s="52"/>
      <c r="M52" s="53" t="s">
        <v>13</v>
      </c>
      <c r="N52" s="52" t="s">
        <v>2</v>
      </c>
      <c r="O52" s="52"/>
      <c r="P52" s="52"/>
      <c r="Q52" s="52"/>
      <c r="R52" s="52" t="s">
        <v>3</v>
      </c>
      <c r="S52" s="52"/>
      <c r="T52" s="52"/>
      <c r="U52" s="52"/>
      <c r="V52" s="52" t="s">
        <v>4</v>
      </c>
      <c r="W52" s="52"/>
      <c r="X52" s="52"/>
      <c r="Y52" s="52"/>
      <c r="Z52" s="8"/>
      <c r="AA52" s="54"/>
    </row>
    <row r="53" customFormat="false" ht="30.75" hidden="false" customHeight="false" outlineLevel="0" collapsed="false">
      <c r="A53" s="50" t="s">
        <v>5</v>
      </c>
      <c r="B53" s="9" t="s">
        <v>6</v>
      </c>
      <c r="C53" s="10" t="s">
        <v>7</v>
      </c>
      <c r="D53" s="11" t="s">
        <v>8</v>
      </c>
      <c r="E53" s="12" t="s">
        <v>9</v>
      </c>
      <c r="F53" s="13" t="s">
        <v>10</v>
      </c>
      <c r="G53" s="13" t="s">
        <v>11</v>
      </c>
      <c r="H53" s="14" t="s">
        <v>12</v>
      </c>
      <c r="I53" s="12" t="s">
        <v>9</v>
      </c>
      <c r="J53" s="13" t="s">
        <v>10</v>
      </c>
      <c r="K53" s="13" t="s">
        <v>11</v>
      </c>
      <c r="L53" s="14" t="s">
        <v>12</v>
      </c>
      <c r="M53" s="53"/>
      <c r="N53" s="12" t="s">
        <v>9</v>
      </c>
      <c r="O53" s="13" t="s">
        <v>10</v>
      </c>
      <c r="P53" s="13" t="s">
        <v>11</v>
      </c>
      <c r="Q53" s="14" t="s">
        <v>14</v>
      </c>
      <c r="R53" s="12" t="s">
        <v>9</v>
      </c>
      <c r="S53" s="13" t="s">
        <v>10</v>
      </c>
      <c r="T53" s="13" t="s">
        <v>11</v>
      </c>
      <c r="U53" s="14" t="s">
        <v>15</v>
      </c>
      <c r="V53" s="12" t="s">
        <v>9</v>
      </c>
      <c r="W53" s="13" t="s">
        <v>10</v>
      </c>
      <c r="X53" s="13" t="s">
        <v>11</v>
      </c>
      <c r="Y53" s="16" t="s">
        <v>16</v>
      </c>
      <c r="Z53" s="17" t="s">
        <v>17</v>
      </c>
      <c r="AA53" s="18" t="s">
        <v>18</v>
      </c>
    </row>
    <row r="54" customFormat="false" ht="15.75" hidden="false" customHeight="false" outlineLevel="0" collapsed="false">
      <c r="A54" s="19" t="n">
        <v>57</v>
      </c>
      <c r="B54" s="20" t="s">
        <v>151</v>
      </c>
      <c r="C54" s="20" t="s">
        <v>152</v>
      </c>
      <c r="D54" s="20" t="s">
        <v>21</v>
      </c>
      <c r="E54" s="82" t="n">
        <v>4.7</v>
      </c>
      <c r="F54" s="82" t="n">
        <v>8.06666666666667</v>
      </c>
      <c r="G54" s="82" t="n">
        <v>0</v>
      </c>
      <c r="H54" s="22" t="n">
        <v>12.7666666666667</v>
      </c>
      <c r="I54" s="82" t="n">
        <v>4.7</v>
      </c>
      <c r="J54" s="82" t="n">
        <v>8.06666666666667</v>
      </c>
      <c r="K54" s="82" t="n">
        <v>0</v>
      </c>
      <c r="L54" s="22" t="n">
        <v>12.7666666666667</v>
      </c>
      <c r="M54" s="22" t="n">
        <v>12.7666666666667</v>
      </c>
      <c r="N54" s="82" t="n">
        <v>3.3</v>
      </c>
      <c r="O54" s="82" t="n">
        <v>5.45</v>
      </c>
      <c r="P54" s="82" t="n">
        <v>0</v>
      </c>
      <c r="Q54" s="22" t="n">
        <v>8.75</v>
      </c>
      <c r="R54" s="82" t="n">
        <v>4.6</v>
      </c>
      <c r="S54" s="82" t="n">
        <v>8.36666666666667</v>
      </c>
      <c r="T54" s="82" t="n">
        <v>0</v>
      </c>
      <c r="U54" s="22" t="n">
        <v>12.9666666666667</v>
      </c>
      <c r="V54" s="82" t="n">
        <v>4.9</v>
      </c>
      <c r="W54" s="82" t="n">
        <v>9.25</v>
      </c>
      <c r="X54" s="82" t="n">
        <v>0</v>
      </c>
      <c r="Y54" s="22" t="n">
        <v>14.15</v>
      </c>
      <c r="Z54" s="61" t="n">
        <v>48.6333333333333</v>
      </c>
      <c r="AA54" s="27" t="n">
        <v>1</v>
      </c>
    </row>
    <row r="55" customFormat="false" ht="15.75" hidden="false" customHeight="false" outlineLevel="0" collapsed="false">
      <c r="A55" s="37" t="n">
        <v>81</v>
      </c>
      <c r="B55" s="38" t="s">
        <v>177</v>
      </c>
      <c r="C55" s="38" t="s">
        <v>152</v>
      </c>
      <c r="D55" s="38" t="s">
        <v>39</v>
      </c>
      <c r="E55" s="83" t="n">
        <v>0</v>
      </c>
      <c r="F55" s="83" t="n">
        <v>10</v>
      </c>
      <c r="G55" s="83" t="n">
        <v>0</v>
      </c>
      <c r="H55" s="40" t="n">
        <v>0</v>
      </c>
      <c r="I55" s="83" t="n">
        <v>0</v>
      </c>
      <c r="J55" s="83" t="n">
        <v>10</v>
      </c>
      <c r="K55" s="83" t="n">
        <v>0</v>
      </c>
      <c r="L55" s="40" t="n">
        <v>0</v>
      </c>
      <c r="M55" s="40" t="n">
        <v>0</v>
      </c>
      <c r="N55" s="83" t="n">
        <v>0</v>
      </c>
      <c r="O55" s="83" t="n">
        <v>10</v>
      </c>
      <c r="P55" s="83" t="n">
        <v>0</v>
      </c>
      <c r="Q55" s="40" t="n">
        <v>0</v>
      </c>
      <c r="R55" s="83" t="n">
        <v>0</v>
      </c>
      <c r="S55" s="83" t="n">
        <v>10</v>
      </c>
      <c r="T55" s="83" t="n">
        <v>0</v>
      </c>
      <c r="U55" s="40" t="n">
        <v>0</v>
      </c>
      <c r="V55" s="83" t="n">
        <v>0</v>
      </c>
      <c r="W55" s="83" t="n">
        <v>10</v>
      </c>
      <c r="X55" s="83" t="n">
        <v>0</v>
      </c>
      <c r="Y55" s="40" t="n">
        <v>0</v>
      </c>
      <c r="Z55" s="61" t="n">
        <v>0</v>
      </c>
      <c r="AA55" s="45" t="n">
        <v>2</v>
      </c>
    </row>
    <row r="56" customFormat="false" ht="15.75" hidden="false" customHeight="false" outlineLevel="0" collapsed="false"/>
    <row r="57" customFormat="false" ht="15.75" hidden="false" customHeight="true" outlineLevel="0" collapsed="false">
      <c r="A57" s="46" t="s">
        <v>181</v>
      </c>
      <c r="B57" s="46"/>
      <c r="C57" s="46"/>
      <c r="D57" s="46"/>
      <c r="E57" s="7" t="s">
        <v>1</v>
      </c>
      <c r="F57" s="7"/>
      <c r="G57" s="7"/>
      <c r="H57" s="7"/>
      <c r="I57" s="7" t="s">
        <v>1</v>
      </c>
      <c r="J57" s="7"/>
      <c r="K57" s="7"/>
      <c r="L57" s="7"/>
      <c r="M57" s="84" t="s">
        <v>13</v>
      </c>
      <c r="N57" s="7" t="s">
        <v>2</v>
      </c>
      <c r="O57" s="7"/>
      <c r="P57" s="7"/>
      <c r="Q57" s="7"/>
      <c r="R57" s="7" t="s">
        <v>3</v>
      </c>
      <c r="S57" s="7"/>
      <c r="T57" s="7"/>
      <c r="U57" s="7"/>
      <c r="V57" s="7" t="s">
        <v>4</v>
      </c>
      <c r="W57" s="7"/>
      <c r="X57" s="7"/>
      <c r="Y57" s="7"/>
      <c r="Z57" s="48"/>
      <c r="AA57" s="49"/>
    </row>
    <row r="58" customFormat="false" ht="30.75" hidden="false" customHeight="false" outlineLevel="0" collapsed="false">
      <c r="A58" s="85" t="s">
        <v>5</v>
      </c>
      <c r="B58" s="86" t="s">
        <v>6</v>
      </c>
      <c r="C58" s="87" t="s">
        <v>7</v>
      </c>
      <c r="D58" s="88" t="s">
        <v>8</v>
      </c>
      <c r="E58" s="89" t="s">
        <v>9</v>
      </c>
      <c r="F58" s="90" t="s">
        <v>10</v>
      </c>
      <c r="G58" s="90" t="s">
        <v>11</v>
      </c>
      <c r="H58" s="91" t="s">
        <v>12</v>
      </c>
      <c r="I58" s="89" t="s">
        <v>9</v>
      </c>
      <c r="J58" s="90" t="s">
        <v>10</v>
      </c>
      <c r="K58" s="90" t="s">
        <v>11</v>
      </c>
      <c r="L58" s="91" t="s">
        <v>12</v>
      </c>
      <c r="M58" s="84"/>
      <c r="N58" s="89" t="s">
        <v>9</v>
      </c>
      <c r="O58" s="90" t="s">
        <v>10</v>
      </c>
      <c r="P58" s="90" t="s">
        <v>11</v>
      </c>
      <c r="Q58" s="91" t="s">
        <v>14</v>
      </c>
      <c r="R58" s="89" t="s">
        <v>9</v>
      </c>
      <c r="S58" s="90" t="s">
        <v>10</v>
      </c>
      <c r="T58" s="90" t="s">
        <v>11</v>
      </c>
      <c r="U58" s="91" t="s">
        <v>15</v>
      </c>
      <c r="V58" s="89" t="s">
        <v>9</v>
      </c>
      <c r="W58" s="90" t="s">
        <v>10</v>
      </c>
      <c r="X58" s="90" t="s">
        <v>11</v>
      </c>
      <c r="Y58" s="92" t="s">
        <v>16</v>
      </c>
      <c r="Z58" s="93" t="s">
        <v>17</v>
      </c>
      <c r="AA58" s="94" t="s">
        <v>18</v>
      </c>
    </row>
    <row r="59" customFormat="false" ht="15" hidden="false" customHeight="false" outlineLevel="0" collapsed="false">
      <c r="A59" s="56" t="n">
        <v>44</v>
      </c>
      <c r="B59" s="57" t="s">
        <v>130</v>
      </c>
      <c r="C59" s="58" t="s">
        <v>131</v>
      </c>
      <c r="D59" s="58" t="s">
        <v>36</v>
      </c>
      <c r="E59" s="59" t="n">
        <v>4.1</v>
      </c>
      <c r="F59" s="60" t="n">
        <v>8.66666666666667</v>
      </c>
      <c r="G59" s="59" t="n">
        <v>0</v>
      </c>
      <c r="H59" s="61" t="n">
        <v>12.7666666666667</v>
      </c>
      <c r="I59" s="59" t="n">
        <v>4.1</v>
      </c>
      <c r="J59" s="60" t="n">
        <v>8.66666666666667</v>
      </c>
      <c r="K59" s="59" t="n">
        <v>0</v>
      </c>
      <c r="L59" s="24" t="n">
        <v>12.7666666666667</v>
      </c>
      <c r="M59" s="25" t="n">
        <v>12.7666666666667</v>
      </c>
      <c r="N59" s="59" t="n">
        <v>4.3</v>
      </c>
      <c r="O59" s="60" t="n">
        <v>8.1</v>
      </c>
      <c r="P59" s="59" t="n">
        <v>0</v>
      </c>
      <c r="Q59" s="25" t="n">
        <v>12.4</v>
      </c>
      <c r="R59" s="59" t="n">
        <v>4.5</v>
      </c>
      <c r="S59" s="60" t="n">
        <v>8.66666666666667</v>
      </c>
      <c r="T59" s="59" t="n">
        <v>0</v>
      </c>
      <c r="U59" s="25" t="n">
        <v>13.1666666666667</v>
      </c>
      <c r="V59" s="59" t="n">
        <v>4.9</v>
      </c>
      <c r="W59" s="60" t="n">
        <v>9.3</v>
      </c>
      <c r="X59" s="59" t="n">
        <v>0</v>
      </c>
      <c r="Y59" s="25" t="n">
        <v>14.2</v>
      </c>
      <c r="Z59" s="61" t="n">
        <v>52.5333333333333</v>
      </c>
      <c r="AA59" s="27" t="n">
        <v>1</v>
      </c>
    </row>
    <row r="60" customFormat="false" ht="15" hidden="false" customHeight="false" outlineLevel="0" collapsed="false">
      <c r="A60" s="95" t="n">
        <v>48</v>
      </c>
      <c r="B60" s="96" t="s">
        <v>132</v>
      </c>
      <c r="C60" s="97" t="s">
        <v>131</v>
      </c>
      <c r="D60" s="97" t="s">
        <v>21</v>
      </c>
      <c r="E60" s="98" t="n">
        <v>4.7</v>
      </c>
      <c r="F60" s="99" t="n">
        <v>8.66666666666667</v>
      </c>
      <c r="G60" s="98" t="n">
        <v>0</v>
      </c>
      <c r="H60" s="100" t="n">
        <v>13.3666666666667</v>
      </c>
      <c r="I60" s="98" t="n">
        <v>4.7</v>
      </c>
      <c r="J60" s="99" t="n">
        <v>8.66666666666667</v>
      </c>
      <c r="K60" s="98" t="n">
        <v>0</v>
      </c>
      <c r="L60" s="101" t="n">
        <v>13.3666666666667</v>
      </c>
      <c r="M60" s="102" t="n">
        <v>13.3666666666667</v>
      </c>
      <c r="N60" s="98" t="n">
        <v>4.2</v>
      </c>
      <c r="O60" s="99" t="n">
        <v>8.65</v>
      </c>
      <c r="P60" s="98" t="n">
        <v>0</v>
      </c>
      <c r="Q60" s="102" t="n">
        <v>12.85</v>
      </c>
      <c r="R60" s="98" t="n">
        <v>4.7</v>
      </c>
      <c r="S60" s="99" t="n">
        <v>7.06666666666667</v>
      </c>
      <c r="T60" s="98" t="n">
        <v>0</v>
      </c>
      <c r="U60" s="102" t="n">
        <v>11.7666666666667</v>
      </c>
      <c r="V60" s="98" t="n">
        <v>4.9</v>
      </c>
      <c r="W60" s="99" t="n">
        <v>9.2</v>
      </c>
      <c r="X60" s="98" t="n">
        <v>0</v>
      </c>
      <c r="Y60" s="102" t="n">
        <v>14.1</v>
      </c>
      <c r="Z60" s="67" t="n">
        <v>52.0833333333333</v>
      </c>
      <c r="AA60" s="36" t="n">
        <v>2</v>
      </c>
    </row>
    <row r="61" customFormat="false" ht="15" hidden="false" customHeight="false" outlineLevel="0" collapsed="false">
      <c r="A61" s="95" t="n">
        <v>49</v>
      </c>
      <c r="B61" s="96" t="s">
        <v>137</v>
      </c>
      <c r="C61" s="97" t="s">
        <v>131</v>
      </c>
      <c r="D61" s="97" t="s">
        <v>36</v>
      </c>
      <c r="E61" s="98" t="n">
        <v>4.3</v>
      </c>
      <c r="F61" s="99" t="n">
        <v>8.66666666666667</v>
      </c>
      <c r="G61" s="98" t="n">
        <v>0</v>
      </c>
      <c r="H61" s="100" t="n">
        <v>12.9666666666667</v>
      </c>
      <c r="I61" s="98" t="n">
        <v>4.3</v>
      </c>
      <c r="J61" s="99" t="n">
        <v>8.66666666666667</v>
      </c>
      <c r="K61" s="98" t="n">
        <v>0</v>
      </c>
      <c r="L61" s="101" t="n">
        <v>12.9666666666667</v>
      </c>
      <c r="M61" s="102" t="n">
        <v>12.9666666666667</v>
      </c>
      <c r="N61" s="98" t="n">
        <v>3.8</v>
      </c>
      <c r="O61" s="99" t="n">
        <v>6.6</v>
      </c>
      <c r="P61" s="98" t="n">
        <v>0</v>
      </c>
      <c r="Q61" s="102" t="n">
        <v>10.4</v>
      </c>
      <c r="R61" s="98" t="n">
        <v>4.6</v>
      </c>
      <c r="S61" s="99" t="n">
        <v>9.36666666666667</v>
      </c>
      <c r="T61" s="98" t="n">
        <v>0</v>
      </c>
      <c r="U61" s="102" t="n">
        <v>13.9666666666667</v>
      </c>
      <c r="V61" s="98" t="n">
        <v>4.9</v>
      </c>
      <c r="W61" s="99" t="n">
        <v>9.15</v>
      </c>
      <c r="X61" s="98" t="n">
        <v>0</v>
      </c>
      <c r="Y61" s="102" t="n">
        <v>14.05</v>
      </c>
      <c r="Z61" s="67" t="n">
        <v>51.3833333333333</v>
      </c>
      <c r="AA61" s="36" t="n">
        <v>3</v>
      </c>
    </row>
    <row r="62" customFormat="false" ht="15" hidden="false" customHeight="false" outlineLevel="0" collapsed="false">
      <c r="A62" s="95" t="n">
        <v>50</v>
      </c>
      <c r="B62" s="96" t="s">
        <v>139</v>
      </c>
      <c r="C62" s="97" t="s">
        <v>131</v>
      </c>
      <c r="D62" s="97" t="s">
        <v>26</v>
      </c>
      <c r="E62" s="98" t="n">
        <v>4.3</v>
      </c>
      <c r="F62" s="99" t="n">
        <v>9.16666666666667</v>
      </c>
      <c r="G62" s="98" t="n">
        <v>0</v>
      </c>
      <c r="H62" s="100" t="n">
        <v>13.4666666666667</v>
      </c>
      <c r="I62" s="98" t="n">
        <v>4.3</v>
      </c>
      <c r="J62" s="99" t="n">
        <v>9.16666666666667</v>
      </c>
      <c r="K62" s="98" t="n">
        <v>0</v>
      </c>
      <c r="L62" s="101" t="n">
        <v>13.4666666666667</v>
      </c>
      <c r="M62" s="102" t="n">
        <v>13.4666666666667</v>
      </c>
      <c r="N62" s="98" t="n">
        <v>4.3</v>
      </c>
      <c r="O62" s="99" t="n">
        <v>7.2</v>
      </c>
      <c r="P62" s="98" t="n">
        <v>0</v>
      </c>
      <c r="Q62" s="102" t="n">
        <v>11.5</v>
      </c>
      <c r="R62" s="98" t="n">
        <v>4.4</v>
      </c>
      <c r="S62" s="99" t="n">
        <v>8.46666666666667</v>
      </c>
      <c r="T62" s="98" t="n">
        <v>0</v>
      </c>
      <c r="U62" s="102" t="n">
        <v>12.8666666666667</v>
      </c>
      <c r="V62" s="98" t="n">
        <v>4.8</v>
      </c>
      <c r="W62" s="99" t="n">
        <v>8.35</v>
      </c>
      <c r="X62" s="98" t="n">
        <v>0</v>
      </c>
      <c r="Y62" s="102" t="n">
        <v>13.15</v>
      </c>
      <c r="Z62" s="67" t="n">
        <v>50.9833333333333</v>
      </c>
      <c r="AA62" s="36" t="n">
        <v>4</v>
      </c>
    </row>
    <row r="63" customFormat="false" ht="15" hidden="false" customHeight="false" outlineLevel="0" collapsed="false">
      <c r="A63" s="95" t="n">
        <v>58</v>
      </c>
      <c r="B63" s="96" t="s">
        <v>144</v>
      </c>
      <c r="C63" s="97" t="s">
        <v>131</v>
      </c>
      <c r="D63" s="97" t="s">
        <v>86</v>
      </c>
      <c r="E63" s="98" t="n">
        <v>4.7</v>
      </c>
      <c r="F63" s="99" t="n">
        <v>8.56666666666667</v>
      </c>
      <c r="G63" s="98" t="n">
        <v>0</v>
      </c>
      <c r="H63" s="100" t="n">
        <v>13.2666666666667</v>
      </c>
      <c r="I63" s="98" t="n">
        <v>4.7</v>
      </c>
      <c r="J63" s="99" t="n">
        <v>8.56666666666667</v>
      </c>
      <c r="K63" s="98" t="n">
        <v>0</v>
      </c>
      <c r="L63" s="101" t="n">
        <v>13.2666666666667</v>
      </c>
      <c r="M63" s="102" t="n">
        <v>13.2666666666667</v>
      </c>
      <c r="N63" s="98" t="n">
        <v>4.2</v>
      </c>
      <c r="O63" s="99" t="n">
        <v>9.1</v>
      </c>
      <c r="P63" s="98" t="n">
        <v>0</v>
      </c>
      <c r="Q63" s="102" t="n">
        <v>13.3</v>
      </c>
      <c r="R63" s="98" t="n">
        <v>3.7</v>
      </c>
      <c r="S63" s="99" t="n">
        <v>7.53333333333333</v>
      </c>
      <c r="T63" s="98" t="n">
        <v>0</v>
      </c>
      <c r="U63" s="102" t="n">
        <v>11.2333333333333</v>
      </c>
      <c r="V63" s="98" t="n">
        <v>4.4</v>
      </c>
      <c r="W63" s="99" t="n">
        <v>8.25</v>
      </c>
      <c r="X63" s="98" t="n">
        <v>0</v>
      </c>
      <c r="Y63" s="102" t="n">
        <v>12.65</v>
      </c>
      <c r="Z63" s="67" t="n">
        <v>50.45</v>
      </c>
      <c r="AA63" s="36" t="n">
        <v>5</v>
      </c>
    </row>
    <row r="64" customFormat="false" ht="15" hidden="false" customHeight="false" outlineLevel="0" collapsed="false">
      <c r="A64" s="95" t="n">
        <v>59</v>
      </c>
      <c r="B64" s="96" t="s">
        <v>146</v>
      </c>
      <c r="C64" s="97" t="s">
        <v>131</v>
      </c>
      <c r="D64" s="97" t="s">
        <v>36</v>
      </c>
      <c r="E64" s="98" t="n">
        <v>4.1</v>
      </c>
      <c r="F64" s="99" t="n">
        <v>9.03333333333333</v>
      </c>
      <c r="G64" s="98" t="n">
        <v>0</v>
      </c>
      <c r="H64" s="100" t="n">
        <v>13.1333333333333</v>
      </c>
      <c r="I64" s="98" t="n">
        <v>4.1</v>
      </c>
      <c r="J64" s="99" t="n">
        <v>9.03333333333333</v>
      </c>
      <c r="K64" s="98" t="n">
        <v>0</v>
      </c>
      <c r="L64" s="101" t="n">
        <v>13.1333333333333</v>
      </c>
      <c r="M64" s="102" t="n">
        <v>13.1333333333333</v>
      </c>
      <c r="N64" s="98" t="n">
        <v>3.8</v>
      </c>
      <c r="O64" s="99" t="n">
        <v>6.2</v>
      </c>
      <c r="P64" s="98" t="n">
        <v>0</v>
      </c>
      <c r="Q64" s="102" t="n">
        <v>10</v>
      </c>
      <c r="R64" s="98" t="n">
        <v>4.5</v>
      </c>
      <c r="S64" s="99" t="n">
        <v>8.9</v>
      </c>
      <c r="T64" s="98" t="n">
        <v>0</v>
      </c>
      <c r="U64" s="102" t="n">
        <v>13.4</v>
      </c>
      <c r="V64" s="98" t="n">
        <v>4.9</v>
      </c>
      <c r="W64" s="99" t="n">
        <v>8.9</v>
      </c>
      <c r="X64" s="98" t="n">
        <v>0</v>
      </c>
      <c r="Y64" s="102" t="n">
        <v>13.8</v>
      </c>
      <c r="Z64" s="67" t="n">
        <v>50.3333333333333</v>
      </c>
      <c r="AA64" s="36" t="n">
        <v>6</v>
      </c>
    </row>
    <row r="65" customFormat="false" ht="15" hidden="false" customHeight="false" outlineLevel="0" collapsed="false">
      <c r="A65" s="95" t="n">
        <v>61</v>
      </c>
      <c r="B65" s="96" t="s">
        <v>148</v>
      </c>
      <c r="C65" s="97" t="s">
        <v>131</v>
      </c>
      <c r="D65" s="97" t="s">
        <v>39</v>
      </c>
      <c r="E65" s="98" t="n">
        <v>4.7</v>
      </c>
      <c r="F65" s="99" t="n">
        <v>7.86666666666667</v>
      </c>
      <c r="G65" s="98" t="n">
        <v>0</v>
      </c>
      <c r="H65" s="100" t="n">
        <v>12.5666666666667</v>
      </c>
      <c r="I65" s="98" t="n">
        <v>4.7</v>
      </c>
      <c r="J65" s="99" t="n">
        <v>7.86666666666667</v>
      </c>
      <c r="K65" s="98" t="n">
        <v>0</v>
      </c>
      <c r="L65" s="101" t="n">
        <v>12.5666666666667</v>
      </c>
      <c r="M65" s="102" t="n">
        <v>12.5666666666667</v>
      </c>
      <c r="N65" s="98" t="n">
        <v>4.2</v>
      </c>
      <c r="O65" s="99" t="n">
        <v>7.85</v>
      </c>
      <c r="P65" s="98" t="n">
        <v>0</v>
      </c>
      <c r="Q65" s="102" t="n">
        <v>12.05</v>
      </c>
      <c r="R65" s="98" t="n">
        <v>4.7</v>
      </c>
      <c r="S65" s="99" t="n">
        <v>6.7</v>
      </c>
      <c r="T65" s="98" t="n">
        <v>0</v>
      </c>
      <c r="U65" s="102" t="n">
        <v>11.4</v>
      </c>
      <c r="V65" s="98" t="n">
        <v>4.6</v>
      </c>
      <c r="W65" s="99" t="n">
        <v>8.6</v>
      </c>
      <c r="X65" s="98" t="n">
        <v>0</v>
      </c>
      <c r="Y65" s="102" t="n">
        <v>13.2</v>
      </c>
      <c r="Z65" s="67" t="n">
        <v>49.2166666666667</v>
      </c>
      <c r="AA65" s="36" t="n">
        <v>7</v>
      </c>
    </row>
    <row r="66" customFormat="false" ht="15" hidden="false" customHeight="false" outlineLevel="0" collapsed="false">
      <c r="A66" s="95" t="n">
        <v>62</v>
      </c>
      <c r="B66" s="96" t="s">
        <v>157</v>
      </c>
      <c r="C66" s="97" t="s">
        <v>131</v>
      </c>
      <c r="D66" s="97" t="s">
        <v>26</v>
      </c>
      <c r="E66" s="98" t="n">
        <v>4.3</v>
      </c>
      <c r="F66" s="99" t="n">
        <v>7.93333333333333</v>
      </c>
      <c r="G66" s="98" t="n">
        <v>0</v>
      </c>
      <c r="H66" s="100" t="n">
        <v>12.2333333333333</v>
      </c>
      <c r="I66" s="98" t="n">
        <v>4.3</v>
      </c>
      <c r="J66" s="99" t="n">
        <v>7.93333333333333</v>
      </c>
      <c r="K66" s="98" t="n">
        <v>0</v>
      </c>
      <c r="L66" s="101" t="n">
        <v>12.2333333333333</v>
      </c>
      <c r="M66" s="102" t="n">
        <v>12.2333333333333</v>
      </c>
      <c r="N66" s="98" t="n">
        <v>2.9</v>
      </c>
      <c r="O66" s="99" t="n">
        <v>6.65</v>
      </c>
      <c r="P66" s="98" t="n">
        <v>0</v>
      </c>
      <c r="Q66" s="102" t="n">
        <v>9.55</v>
      </c>
      <c r="R66" s="98" t="n">
        <v>4.5</v>
      </c>
      <c r="S66" s="99" t="n">
        <v>8.5</v>
      </c>
      <c r="T66" s="98" t="n">
        <v>0</v>
      </c>
      <c r="U66" s="102" t="n">
        <v>13</v>
      </c>
      <c r="V66" s="98" t="n">
        <v>4.9</v>
      </c>
      <c r="W66" s="99" t="n">
        <v>8.65</v>
      </c>
      <c r="X66" s="98" t="n">
        <v>0</v>
      </c>
      <c r="Y66" s="102" t="n">
        <v>13.55</v>
      </c>
      <c r="Z66" s="67" t="n">
        <v>48.3333333333333</v>
      </c>
      <c r="AA66" s="36" t="n">
        <v>8</v>
      </c>
    </row>
    <row r="67" customFormat="false" ht="15" hidden="false" customHeight="false" outlineLevel="0" collapsed="false">
      <c r="A67" s="95" t="n">
        <v>63</v>
      </c>
      <c r="B67" s="96" t="s">
        <v>159</v>
      </c>
      <c r="C67" s="97" t="s">
        <v>131</v>
      </c>
      <c r="D67" s="97" t="s">
        <v>39</v>
      </c>
      <c r="E67" s="98" t="n">
        <v>3.5</v>
      </c>
      <c r="F67" s="99" t="n">
        <v>8.4</v>
      </c>
      <c r="G67" s="98" t="n">
        <v>0</v>
      </c>
      <c r="H67" s="100" t="n">
        <v>11.9</v>
      </c>
      <c r="I67" s="98" t="n">
        <v>3.5</v>
      </c>
      <c r="J67" s="99" t="n">
        <v>8.4</v>
      </c>
      <c r="K67" s="98" t="n">
        <v>0</v>
      </c>
      <c r="L67" s="101" t="n">
        <v>11.9</v>
      </c>
      <c r="M67" s="102" t="n">
        <v>11.9</v>
      </c>
      <c r="N67" s="98" t="n">
        <v>4</v>
      </c>
      <c r="O67" s="99" t="n">
        <v>6.85</v>
      </c>
      <c r="P67" s="98" t="n">
        <v>0</v>
      </c>
      <c r="Q67" s="102" t="n">
        <v>10.85</v>
      </c>
      <c r="R67" s="98" t="n">
        <v>3.3</v>
      </c>
      <c r="S67" s="99" t="n">
        <v>8.7</v>
      </c>
      <c r="T67" s="98" t="n">
        <v>0</v>
      </c>
      <c r="U67" s="102" t="n">
        <v>12</v>
      </c>
      <c r="V67" s="98" t="n">
        <v>4.6</v>
      </c>
      <c r="W67" s="99" t="n">
        <v>8.8</v>
      </c>
      <c r="X67" s="98" t="n">
        <v>0</v>
      </c>
      <c r="Y67" s="102" t="n">
        <v>13.4</v>
      </c>
      <c r="Z67" s="67" t="n">
        <v>48.15</v>
      </c>
      <c r="AA67" s="36" t="n">
        <v>9</v>
      </c>
    </row>
    <row r="68" customFormat="false" ht="15" hidden="false" customHeight="false" outlineLevel="0" collapsed="false">
      <c r="A68" s="95" t="n">
        <v>70</v>
      </c>
      <c r="B68" s="96" t="s">
        <v>161</v>
      </c>
      <c r="C68" s="97" t="s">
        <v>131</v>
      </c>
      <c r="D68" s="97" t="s">
        <v>39</v>
      </c>
      <c r="E68" s="98" t="n">
        <v>3.7</v>
      </c>
      <c r="F68" s="99" t="n">
        <v>8.66666666666667</v>
      </c>
      <c r="G68" s="98" t="n">
        <v>0</v>
      </c>
      <c r="H68" s="100" t="n">
        <v>12.3666666666667</v>
      </c>
      <c r="I68" s="98" t="n">
        <v>3.7</v>
      </c>
      <c r="J68" s="99" t="n">
        <v>8.66666666666667</v>
      </c>
      <c r="K68" s="98" t="n">
        <v>0</v>
      </c>
      <c r="L68" s="101" t="n">
        <v>12.3666666666667</v>
      </c>
      <c r="M68" s="102" t="n">
        <v>12.3666666666667</v>
      </c>
      <c r="N68" s="98" t="n">
        <v>3.7</v>
      </c>
      <c r="O68" s="99" t="n">
        <v>6.75</v>
      </c>
      <c r="P68" s="98" t="n">
        <v>0</v>
      </c>
      <c r="Q68" s="102" t="n">
        <v>10.45</v>
      </c>
      <c r="R68" s="98" t="n">
        <v>2.6</v>
      </c>
      <c r="S68" s="99" t="n">
        <v>8.93333333333333</v>
      </c>
      <c r="T68" s="98" t="n">
        <v>0</v>
      </c>
      <c r="U68" s="102" t="n">
        <v>11.5333333333333</v>
      </c>
      <c r="V68" s="98" t="n">
        <v>4.8</v>
      </c>
      <c r="W68" s="99" t="n">
        <v>8.7</v>
      </c>
      <c r="X68" s="98" t="n">
        <v>0</v>
      </c>
      <c r="Y68" s="102" t="n">
        <v>13.5</v>
      </c>
      <c r="Z68" s="67" t="n">
        <v>47.85</v>
      </c>
      <c r="AA68" s="36" t="n">
        <v>10</v>
      </c>
    </row>
    <row r="69" customFormat="false" ht="15" hidden="false" customHeight="false" outlineLevel="0" collapsed="false">
      <c r="A69" s="95" t="n">
        <v>76</v>
      </c>
      <c r="B69" s="96" t="s">
        <v>165</v>
      </c>
      <c r="C69" s="97" t="s">
        <v>131</v>
      </c>
      <c r="D69" s="97" t="s">
        <v>26</v>
      </c>
      <c r="E69" s="98" t="n">
        <v>4.1</v>
      </c>
      <c r="F69" s="99" t="n">
        <v>8.43333333333333</v>
      </c>
      <c r="G69" s="98" t="n">
        <v>0</v>
      </c>
      <c r="H69" s="100" t="n">
        <v>12.5333333333333</v>
      </c>
      <c r="I69" s="98" t="n">
        <v>4.1</v>
      </c>
      <c r="J69" s="99" t="n">
        <v>8.43333333333333</v>
      </c>
      <c r="K69" s="98" t="n">
        <v>0</v>
      </c>
      <c r="L69" s="101" t="n">
        <v>12.5333333333333</v>
      </c>
      <c r="M69" s="102" t="n">
        <v>12.5333333333333</v>
      </c>
      <c r="N69" s="98" t="n">
        <v>3.8</v>
      </c>
      <c r="O69" s="99" t="n">
        <v>4.85</v>
      </c>
      <c r="P69" s="98" t="n">
        <v>0</v>
      </c>
      <c r="Q69" s="102" t="n">
        <v>8.65</v>
      </c>
      <c r="R69" s="98" t="n">
        <v>4.4</v>
      </c>
      <c r="S69" s="99" t="n">
        <v>7.9</v>
      </c>
      <c r="T69" s="98" t="n">
        <v>0</v>
      </c>
      <c r="U69" s="102" t="n">
        <v>12.3</v>
      </c>
      <c r="V69" s="98" t="n">
        <v>4.8</v>
      </c>
      <c r="W69" s="99" t="n">
        <v>8.75</v>
      </c>
      <c r="X69" s="98" t="n">
        <v>0</v>
      </c>
      <c r="Y69" s="102" t="n">
        <v>13.55</v>
      </c>
      <c r="Z69" s="67" t="n">
        <v>47.0333333333333</v>
      </c>
      <c r="AA69" s="36" t="n">
        <v>11</v>
      </c>
    </row>
    <row r="70" customFormat="false" ht="15" hidden="false" customHeight="false" outlineLevel="0" collapsed="false">
      <c r="A70" s="95" t="n">
        <v>82</v>
      </c>
      <c r="B70" s="96" t="s">
        <v>167</v>
      </c>
      <c r="C70" s="97" t="s">
        <v>131</v>
      </c>
      <c r="D70" s="97" t="s">
        <v>39</v>
      </c>
      <c r="E70" s="98" t="n">
        <v>4.3</v>
      </c>
      <c r="F70" s="99" t="n">
        <v>8</v>
      </c>
      <c r="G70" s="98" t="n">
        <v>0</v>
      </c>
      <c r="H70" s="100" t="n">
        <v>12.3</v>
      </c>
      <c r="I70" s="98" t="n">
        <v>4.3</v>
      </c>
      <c r="J70" s="99" t="n">
        <v>8</v>
      </c>
      <c r="K70" s="98" t="n">
        <v>0</v>
      </c>
      <c r="L70" s="101" t="n">
        <v>12.3</v>
      </c>
      <c r="M70" s="102" t="n">
        <v>12.3</v>
      </c>
      <c r="N70" s="98" t="n">
        <v>3.4</v>
      </c>
      <c r="O70" s="99" t="n">
        <v>5.55</v>
      </c>
      <c r="P70" s="98" t="n">
        <v>0</v>
      </c>
      <c r="Q70" s="102" t="n">
        <v>8.95</v>
      </c>
      <c r="R70" s="98" t="n">
        <v>4.5</v>
      </c>
      <c r="S70" s="99" t="n">
        <v>6.93333333333333</v>
      </c>
      <c r="T70" s="98" t="n">
        <v>0</v>
      </c>
      <c r="U70" s="102" t="n">
        <v>11.4333333333333</v>
      </c>
      <c r="V70" s="98" t="n">
        <v>4.9</v>
      </c>
      <c r="W70" s="99" t="n">
        <v>8.55</v>
      </c>
      <c r="X70" s="98" t="n">
        <v>0</v>
      </c>
      <c r="Y70" s="102" t="n">
        <v>13.45</v>
      </c>
      <c r="Z70" s="67" t="n">
        <v>46.1333333333333</v>
      </c>
      <c r="AA70" s="36" t="n">
        <v>12</v>
      </c>
    </row>
    <row r="71" customFormat="false" ht="15" hidden="false" customHeight="false" outlineLevel="0" collapsed="false">
      <c r="A71" s="95" t="n">
        <v>83</v>
      </c>
      <c r="B71" s="96" t="s">
        <v>171</v>
      </c>
      <c r="C71" s="97" t="s">
        <v>131</v>
      </c>
      <c r="D71" s="97" t="s">
        <v>30</v>
      </c>
      <c r="E71" s="98" t="n">
        <v>3.5</v>
      </c>
      <c r="F71" s="99" t="n">
        <v>8.9</v>
      </c>
      <c r="G71" s="98" t="n">
        <v>0</v>
      </c>
      <c r="H71" s="100" t="n">
        <v>12.4</v>
      </c>
      <c r="I71" s="98" t="n">
        <v>3.5</v>
      </c>
      <c r="J71" s="99" t="n">
        <v>8.9</v>
      </c>
      <c r="K71" s="98" t="n">
        <v>0</v>
      </c>
      <c r="L71" s="101" t="n">
        <v>12.4</v>
      </c>
      <c r="M71" s="102" t="n">
        <v>12.4</v>
      </c>
      <c r="N71" s="98" t="n">
        <v>2.7</v>
      </c>
      <c r="O71" s="99" t="n">
        <v>5.25</v>
      </c>
      <c r="P71" s="98" t="n">
        <v>0</v>
      </c>
      <c r="Q71" s="102" t="n">
        <v>7.95</v>
      </c>
      <c r="R71" s="98" t="n">
        <v>4</v>
      </c>
      <c r="S71" s="99" t="n">
        <v>8.6</v>
      </c>
      <c r="T71" s="98" t="n">
        <v>0</v>
      </c>
      <c r="U71" s="102" t="n">
        <v>12.6</v>
      </c>
      <c r="V71" s="98" t="n">
        <v>3.4</v>
      </c>
      <c r="W71" s="99" t="n">
        <v>8.5</v>
      </c>
      <c r="X71" s="98" t="n">
        <v>0</v>
      </c>
      <c r="Y71" s="102" t="n">
        <v>11.9</v>
      </c>
      <c r="Z71" s="67" t="n">
        <v>44.85</v>
      </c>
      <c r="AA71" s="36" t="n">
        <v>13</v>
      </c>
    </row>
    <row r="72" customFormat="false" ht="15" hidden="false" customHeight="false" outlineLevel="0" collapsed="false">
      <c r="A72" s="95" t="n">
        <v>84</v>
      </c>
      <c r="B72" s="96" t="s">
        <v>175</v>
      </c>
      <c r="C72" s="97" t="s">
        <v>131</v>
      </c>
      <c r="D72" s="97" t="s">
        <v>21</v>
      </c>
      <c r="E72" s="98" t="n">
        <v>0</v>
      </c>
      <c r="F72" s="99" t="n">
        <v>10</v>
      </c>
      <c r="G72" s="98" t="n">
        <v>0</v>
      </c>
      <c r="H72" s="100" t="n">
        <v>0</v>
      </c>
      <c r="I72" s="98" t="n">
        <v>0</v>
      </c>
      <c r="J72" s="99" t="n">
        <v>10</v>
      </c>
      <c r="K72" s="98" t="n">
        <v>0</v>
      </c>
      <c r="L72" s="101" t="n">
        <v>0</v>
      </c>
      <c r="M72" s="102" t="n">
        <v>0</v>
      </c>
      <c r="N72" s="98" t="n">
        <v>0</v>
      </c>
      <c r="O72" s="99" t="n">
        <v>10</v>
      </c>
      <c r="P72" s="98" t="n">
        <v>0</v>
      </c>
      <c r="Q72" s="102" t="n">
        <v>0</v>
      </c>
      <c r="R72" s="98" t="n">
        <v>0</v>
      </c>
      <c r="S72" s="99" t="n">
        <v>10</v>
      </c>
      <c r="T72" s="98" t="n">
        <v>0</v>
      </c>
      <c r="U72" s="102" t="n">
        <v>0</v>
      </c>
      <c r="V72" s="98" t="n">
        <v>0</v>
      </c>
      <c r="W72" s="99" t="n">
        <v>10</v>
      </c>
      <c r="X72" s="98" t="n">
        <v>0</v>
      </c>
      <c r="Y72" s="102" t="n">
        <v>0</v>
      </c>
      <c r="Z72" s="67" t="n">
        <v>0</v>
      </c>
      <c r="AA72" s="36" t="n">
        <v>14</v>
      </c>
    </row>
    <row r="73" customFormat="false" ht="15.75" hidden="false" customHeight="false" outlineLevel="0" collapsed="false">
      <c r="A73" s="103" t="n">
        <v>85</v>
      </c>
      <c r="B73" s="104" t="s">
        <v>176</v>
      </c>
      <c r="C73" s="105" t="s">
        <v>131</v>
      </c>
      <c r="D73" s="105" t="s">
        <v>28</v>
      </c>
      <c r="E73" s="106" t="n">
        <v>0</v>
      </c>
      <c r="F73" s="107" t="n">
        <v>10</v>
      </c>
      <c r="G73" s="106" t="n">
        <v>0</v>
      </c>
      <c r="H73" s="108" t="n">
        <v>0</v>
      </c>
      <c r="I73" s="106" t="n">
        <v>0</v>
      </c>
      <c r="J73" s="107" t="n">
        <v>10</v>
      </c>
      <c r="K73" s="106" t="n">
        <v>0</v>
      </c>
      <c r="L73" s="109" t="n">
        <v>0</v>
      </c>
      <c r="M73" s="110" t="n">
        <v>0</v>
      </c>
      <c r="N73" s="106" t="n">
        <v>0</v>
      </c>
      <c r="O73" s="107" t="n">
        <v>10</v>
      </c>
      <c r="P73" s="106" t="n">
        <v>0</v>
      </c>
      <c r="Q73" s="110" t="n">
        <v>0</v>
      </c>
      <c r="R73" s="106" t="n">
        <v>0</v>
      </c>
      <c r="S73" s="107" t="n">
        <v>10</v>
      </c>
      <c r="T73" s="106" t="n">
        <v>0</v>
      </c>
      <c r="U73" s="110" t="n">
        <v>0</v>
      </c>
      <c r="V73" s="106" t="n">
        <v>0</v>
      </c>
      <c r="W73" s="107" t="n">
        <v>10</v>
      </c>
      <c r="X73" s="106" t="n">
        <v>0</v>
      </c>
      <c r="Y73" s="110" t="n">
        <v>0</v>
      </c>
      <c r="Z73" s="68" t="n">
        <v>0</v>
      </c>
      <c r="AA73" s="45" t="n">
        <v>15</v>
      </c>
    </row>
    <row r="74" customFormat="false" ht="15.75" hidden="false" customHeight="false" outlineLevel="0" collapsed="false"/>
    <row r="75" customFormat="false" ht="15.75" hidden="false" customHeight="true" outlineLevel="0" collapsed="false">
      <c r="A75" s="46" t="s">
        <v>182</v>
      </c>
      <c r="B75" s="46"/>
      <c r="C75" s="46"/>
      <c r="D75" s="46"/>
      <c r="E75" s="7" t="s">
        <v>1</v>
      </c>
      <c r="F75" s="7"/>
      <c r="G75" s="7"/>
      <c r="H75" s="7"/>
      <c r="I75" s="7" t="s">
        <v>1</v>
      </c>
      <c r="J75" s="7"/>
      <c r="K75" s="7"/>
      <c r="L75" s="7"/>
      <c r="M75" s="47" t="s">
        <v>13</v>
      </c>
      <c r="N75" s="7" t="s">
        <v>2</v>
      </c>
      <c r="O75" s="7"/>
      <c r="P75" s="7"/>
      <c r="Q75" s="7"/>
      <c r="R75" s="7" t="s">
        <v>3</v>
      </c>
      <c r="S75" s="7"/>
      <c r="T75" s="7"/>
      <c r="U75" s="7"/>
      <c r="V75" s="7" t="s">
        <v>4</v>
      </c>
      <c r="W75" s="7"/>
      <c r="X75" s="7"/>
      <c r="Y75" s="7"/>
      <c r="Z75" s="48"/>
      <c r="AA75" s="49"/>
    </row>
    <row r="76" customFormat="false" ht="30.75" hidden="false" customHeight="false" outlineLevel="0" collapsed="false">
      <c r="A76" s="50" t="s">
        <v>5</v>
      </c>
      <c r="B76" s="9" t="s">
        <v>6</v>
      </c>
      <c r="C76" s="10" t="s">
        <v>7</v>
      </c>
      <c r="D76" s="11" t="s">
        <v>8</v>
      </c>
      <c r="E76" s="12" t="s">
        <v>9</v>
      </c>
      <c r="F76" s="13" t="s">
        <v>10</v>
      </c>
      <c r="G76" s="13" t="s">
        <v>11</v>
      </c>
      <c r="H76" s="14" t="s">
        <v>12</v>
      </c>
      <c r="I76" s="12" t="s">
        <v>9</v>
      </c>
      <c r="J76" s="13" t="s">
        <v>10</v>
      </c>
      <c r="K76" s="13" t="s">
        <v>11</v>
      </c>
      <c r="L76" s="14" t="s">
        <v>12</v>
      </c>
      <c r="M76" s="47"/>
      <c r="N76" s="12" t="s">
        <v>9</v>
      </c>
      <c r="O76" s="13" t="s">
        <v>10</v>
      </c>
      <c r="P76" s="13" t="s">
        <v>11</v>
      </c>
      <c r="Q76" s="14" t="s">
        <v>14</v>
      </c>
      <c r="R76" s="12" t="s">
        <v>9</v>
      </c>
      <c r="S76" s="13" t="s">
        <v>10</v>
      </c>
      <c r="T76" s="13" t="s">
        <v>11</v>
      </c>
      <c r="U76" s="14" t="s">
        <v>15</v>
      </c>
      <c r="V76" s="12" t="s">
        <v>9</v>
      </c>
      <c r="W76" s="13" t="s">
        <v>10</v>
      </c>
      <c r="X76" s="13" t="s">
        <v>11</v>
      </c>
      <c r="Y76" s="16" t="s">
        <v>16</v>
      </c>
      <c r="Z76" s="17" t="s">
        <v>17</v>
      </c>
      <c r="AA76" s="18" t="s">
        <v>18</v>
      </c>
    </row>
    <row r="77" customFormat="false" ht="15" hidden="false" customHeight="false" outlineLevel="0" collapsed="false">
      <c r="A77" s="56" t="n">
        <v>45</v>
      </c>
      <c r="B77" s="57" t="s">
        <v>125</v>
      </c>
      <c r="C77" s="58" t="s">
        <v>126</v>
      </c>
      <c r="D77" s="58" t="s">
        <v>28</v>
      </c>
      <c r="E77" s="59" t="n">
        <v>3.5</v>
      </c>
      <c r="F77" s="60" t="n">
        <v>9.5</v>
      </c>
      <c r="G77" s="59" t="n">
        <v>0</v>
      </c>
      <c r="H77" s="61" t="n">
        <v>13</v>
      </c>
      <c r="I77" s="59" t="n">
        <v>3.5</v>
      </c>
      <c r="J77" s="60" t="n">
        <v>9.5</v>
      </c>
      <c r="K77" s="59" t="n">
        <v>0</v>
      </c>
      <c r="L77" s="24" t="n">
        <v>13</v>
      </c>
      <c r="M77" s="25" t="n">
        <v>13</v>
      </c>
      <c r="N77" s="59" t="n">
        <v>4</v>
      </c>
      <c r="O77" s="60" t="n">
        <v>8.8</v>
      </c>
      <c r="P77" s="59" t="n">
        <v>0</v>
      </c>
      <c r="Q77" s="25" t="n">
        <v>12.8</v>
      </c>
      <c r="R77" s="59" t="n">
        <v>4.6</v>
      </c>
      <c r="S77" s="60" t="n">
        <v>9.06666666666667</v>
      </c>
      <c r="T77" s="59" t="n">
        <v>0</v>
      </c>
      <c r="U77" s="25" t="n">
        <v>13.6666666666667</v>
      </c>
      <c r="V77" s="59" t="n">
        <v>4.9</v>
      </c>
      <c r="W77" s="60" t="n">
        <v>8.95</v>
      </c>
      <c r="X77" s="59" t="n">
        <v>0</v>
      </c>
      <c r="Y77" s="25" t="n">
        <v>13.85</v>
      </c>
      <c r="Z77" s="61" t="n">
        <v>53.3166666666667</v>
      </c>
      <c r="AA77" s="27" t="n">
        <v>1</v>
      </c>
    </row>
    <row r="78" customFormat="false" ht="15" hidden="false" customHeight="false" outlineLevel="0" collapsed="false">
      <c r="A78" s="62" t="n">
        <v>51</v>
      </c>
      <c r="B78" s="63" t="s">
        <v>127</v>
      </c>
      <c r="C78" s="64" t="s">
        <v>126</v>
      </c>
      <c r="D78" s="64" t="s">
        <v>36</v>
      </c>
      <c r="E78" s="65" t="n">
        <v>4.3</v>
      </c>
      <c r="F78" s="66" t="n">
        <v>9.13333333333333</v>
      </c>
      <c r="G78" s="65" t="n">
        <v>0</v>
      </c>
      <c r="H78" s="67" t="n">
        <v>13.4333333333333</v>
      </c>
      <c r="I78" s="65" t="n">
        <v>4.3</v>
      </c>
      <c r="J78" s="66" t="n">
        <v>9.13333333333333</v>
      </c>
      <c r="K78" s="65" t="n">
        <v>0</v>
      </c>
      <c r="L78" s="33" t="n">
        <v>13.4333333333333</v>
      </c>
      <c r="M78" s="34" t="n">
        <v>13.4333333333333</v>
      </c>
      <c r="N78" s="65" t="n">
        <v>4.3</v>
      </c>
      <c r="O78" s="66" t="n">
        <v>8.35</v>
      </c>
      <c r="P78" s="65" t="n">
        <v>0</v>
      </c>
      <c r="Q78" s="34" t="n">
        <v>12.65</v>
      </c>
      <c r="R78" s="65" t="n">
        <v>4.3</v>
      </c>
      <c r="S78" s="66" t="n">
        <v>9.13333333333333</v>
      </c>
      <c r="T78" s="65" t="n">
        <v>0</v>
      </c>
      <c r="U78" s="34" t="n">
        <v>13.4333333333333</v>
      </c>
      <c r="V78" s="65" t="n">
        <v>4.9</v>
      </c>
      <c r="W78" s="66" t="n">
        <v>8.75</v>
      </c>
      <c r="X78" s="65" t="n">
        <v>0</v>
      </c>
      <c r="Y78" s="34" t="n">
        <v>13.65</v>
      </c>
      <c r="Z78" s="67" t="n">
        <v>53.1666666666667</v>
      </c>
      <c r="AA78" s="111" t="n">
        <v>2</v>
      </c>
    </row>
    <row r="79" customFormat="false" ht="15" hidden="false" customHeight="false" outlineLevel="0" collapsed="false">
      <c r="A79" s="62" t="n">
        <v>52</v>
      </c>
      <c r="B79" s="63" t="s">
        <v>133</v>
      </c>
      <c r="C79" s="64" t="s">
        <v>126</v>
      </c>
      <c r="D79" s="64" t="s">
        <v>28</v>
      </c>
      <c r="E79" s="65" t="n">
        <v>4.7</v>
      </c>
      <c r="F79" s="66" t="n">
        <v>8.46666666666667</v>
      </c>
      <c r="G79" s="65" t="n">
        <v>0</v>
      </c>
      <c r="H79" s="67" t="n">
        <v>13.1666666666667</v>
      </c>
      <c r="I79" s="65" t="n">
        <v>4.7</v>
      </c>
      <c r="J79" s="66" t="n">
        <v>8.46666666666667</v>
      </c>
      <c r="K79" s="65" t="n">
        <v>0</v>
      </c>
      <c r="L79" s="33" t="n">
        <v>13.1666666666667</v>
      </c>
      <c r="M79" s="34" t="n">
        <v>13.1666666666667</v>
      </c>
      <c r="N79" s="65" t="n">
        <v>3.9</v>
      </c>
      <c r="O79" s="66" t="n">
        <v>8.6</v>
      </c>
      <c r="P79" s="65" t="n">
        <v>0</v>
      </c>
      <c r="Q79" s="34" t="n">
        <v>12.5</v>
      </c>
      <c r="R79" s="65" t="n">
        <v>4.2</v>
      </c>
      <c r="S79" s="66" t="n">
        <v>8.43333333333333</v>
      </c>
      <c r="T79" s="65" t="n">
        <v>0</v>
      </c>
      <c r="U79" s="34" t="n">
        <v>12.6333333333333</v>
      </c>
      <c r="V79" s="65" t="n">
        <v>4.9</v>
      </c>
      <c r="W79" s="66" t="n">
        <v>8.75</v>
      </c>
      <c r="X79" s="65" t="n">
        <v>0</v>
      </c>
      <c r="Y79" s="34" t="n">
        <v>13.65</v>
      </c>
      <c r="Z79" s="67" t="n">
        <v>51.95</v>
      </c>
      <c r="AA79" s="111" t="n">
        <v>3</v>
      </c>
    </row>
    <row r="80" customFormat="false" ht="15" hidden="false" customHeight="false" outlineLevel="0" collapsed="false">
      <c r="A80" s="62" t="n">
        <v>60</v>
      </c>
      <c r="B80" s="63" t="s">
        <v>134</v>
      </c>
      <c r="C80" s="64" t="s">
        <v>126</v>
      </c>
      <c r="D80" s="64" t="s">
        <v>28</v>
      </c>
      <c r="E80" s="65" t="n">
        <v>4.7</v>
      </c>
      <c r="F80" s="66" t="n">
        <v>8.43333333333333</v>
      </c>
      <c r="G80" s="65" t="n">
        <v>0</v>
      </c>
      <c r="H80" s="67" t="n">
        <v>13.1333333333333</v>
      </c>
      <c r="I80" s="65" t="n">
        <v>4.7</v>
      </c>
      <c r="J80" s="66" t="n">
        <v>8.43333333333333</v>
      </c>
      <c r="K80" s="65" t="n">
        <v>0</v>
      </c>
      <c r="L80" s="33" t="n">
        <v>13.1333333333333</v>
      </c>
      <c r="M80" s="34" t="n">
        <v>13.1333333333333</v>
      </c>
      <c r="N80" s="65" t="n">
        <v>4</v>
      </c>
      <c r="O80" s="66" t="n">
        <v>9.3</v>
      </c>
      <c r="P80" s="65" t="n">
        <v>0</v>
      </c>
      <c r="Q80" s="34" t="n">
        <v>13.3</v>
      </c>
      <c r="R80" s="65" t="n">
        <v>3.8</v>
      </c>
      <c r="S80" s="66" t="n">
        <v>7.93333333333333</v>
      </c>
      <c r="T80" s="65" t="n">
        <v>0</v>
      </c>
      <c r="U80" s="34" t="n">
        <v>11.7333333333333</v>
      </c>
      <c r="V80" s="65" t="n">
        <v>4.9</v>
      </c>
      <c r="W80" s="66" t="n">
        <v>8.75</v>
      </c>
      <c r="X80" s="65" t="n">
        <v>0</v>
      </c>
      <c r="Y80" s="34" t="n">
        <v>13.65</v>
      </c>
      <c r="Z80" s="67" t="n">
        <v>51.8166666666667</v>
      </c>
      <c r="AA80" s="111" t="n">
        <v>4</v>
      </c>
    </row>
    <row r="81" customFormat="false" ht="15" hidden="false" customHeight="false" outlineLevel="0" collapsed="false">
      <c r="A81" s="62" t="n">
        <v>64</v>
      </c>
      <c r="B81" s="63" t="s">
        <v>138</v>
      </c>
      <c r="C81" s="64" t="s">
        <v>126</v>
      </c>
      <c r="D81" s="64" t="s">
        <v>21</v>
      </c>
      <c r="E81" s="65" t="n">
        <v>4.7</v>
      </c>
      <c r="F81" s="66" t="n">
        <v>8.1</v>
      </c>
      <c r="G81" s="65" t="n">
        <v>0</v>
      </c>
      <c r="H81" s="67" t="n">
        <v>12.8</v>
      </c>
      <c r="I81" s="65" t="n">
        <v>4.7</v>
      </c>
      <c r="J81" s="66" t="n">
        <v>8.1</v>
      </c>
      <c r="K81" s="65" t="n">
        <v>0</v>
      </c>
      <c r="L81" s="33" t="n">
        <v>12.8</v>
      </c>
      <c r="M81" s="34" t="n">
        <v>12.8</v>
      </c>
      <c r="N81" s="65" t="n">
        <v>3.9</v>
      </c>
      <c r="O81" s="66" t="n">
        <v>8.25</v>
      </c>
      <c r="P81" s="65" t="n">
        <v>0</v>
      </c>
      <c r="Q81" s="34" t="n">
        <v>12.15</v>
      </c>
      <c r="R81" s="65" t="n">
        <v>4.2</v>
      </c>
      <c r="S81" s="66" t="n">
        <v>8.2</v>
      </c>
      <c r="T81" s="65" t="n">
        <v>0</v>
      </c>
      <c r="U81" s="34" t="n">
        <v>12.4</v>
      </c>
      <c r="V81" s="65" t="n">
        <v>4.9</v>
      </c>
      <c r="W81" s="66" t="n">
        <v>9</v>
      </c>
      <c r="X81" s="65" t="n">
        <v>0</v>
      </c>
      <c r="Y81" s="34" t="n">
        <v>13.9</v>
      </c>
      <c r="Z81" s="67" t="n">
        <v>51.25</v>
      </c>
      <c r="AA81" s="111" t="n">
        <v>5</v>
      </c>
    </row>
    <row r="82" customFormat="false" ht="15" hidden="false" customHeight="false" outlineLevel="0" collapsed="false">
      <c r="A82" s="62" t="n">
        <v>71</v>
      </c>
      <c r="B82" s="63" t="s">
        <v>142</v>
      </c>
      <c r="C82" s="64" t="s">
        <v>126</v>
      </c>
      <c r="D82" s="64" t="s">
        <v>39</v>
      </c>
      <c r="E82" s="65" t="n">
        <v>4.1</v>
      </c>
      <c r="F82" s="66" t="n">
        <v>8.46666666666667</v>
      </c>
      <c r="G82" s="65" t="n">
        <v>0</v>
      </c>
      <c r="H82" s="67" t="n">
        <v>12.5666666666667</v>
      </c>
      <c r="I82" s="65" t="n">
        <v>4.1</v>
      </c>
      <c r="J82" s="66" t="n">
        <v>8.46666666666667</v>
      </c>
      <c r="K82" s="65" t="n">
        <v>0</v>
      </c>
      <c r="L82" s="33" t="n">
        <v>12.5666666666667</v>
      </c>
      <c r="M82" s="34" t="n">
        <v>12.5666666666667</v>
      </c>
      <c r="N82" s="65" t="n">
        <v>4.2</v>
      </c>
      <c r="O82" s="66" t="n">
        <v>9.2</v>
      </c>
      <c r="P82" s="65" t="n">
        <v>0</v>
      </c>
      <c r="Q82" s="34" t="n">
        <v>13.4</v>
      </c>
      <c r="R82" s="65" t="n">
        <v>4.6</v>
      </c>
      <c r="S82" s="66" t="n">
        <v>6.86666666666667</v>
      </c>
      <c r="T82" s="65" t="n">
        <v>0</v>
      </c>
      <c r="U82" s="34" t="n">
        <v>11.4666666666667</v>
      </c>
      <c r="V82" s="65" t="n">
        <v>4.9</v>
      </c>
      <c r="W82" s="66" t="n">
        <v>8.25</v>
      </c>
      <c r="X82" s="65" t="n">
        <v>0</v>
      </c>
      <c r="Y82" s="34" t="n">
        <v>13.15</v>
      </c>
      <c r="Z82" s="67" t="n">
        <v>50.5833333333333</v>
      </c>
      <c r="AA82" s="111" t="n">
        <v>6</v>
      </c>
    </row>
    <row r="83" customFormat="false" ht="15" hidden="false" customHeight="false" outlineLevel="0" collapsed="false">
      <c r="A83" s="62" t="n">
        <v>72</v>
      </c>
      <c r="B83" s="63" t="s">
        <v>143</v>
      </c>
      <c r="C83" s="64" t="s">
        <v>126</v>
      </c>
      <c r="D83" s="64" t="s">
        <v>28</v>
      </c>
      <c r="E83" s="65" t="n">
        <v>4.7</v>
      </c>
      <c r="F83" s="66" t="n">
        <v>8</v>
      </c>
      <c r="G83" s="65" t="n">
        <v>0</v>
      </c>
      <c r="H83" s="67" t="n">
        <v>12.7</v>
      </c>
      <c r="I83" s="65" t="n">
        <v>4.7</v>
      </c>
      <c r="J83" s="66" t="n">
        <v>8</v>
      </c>
      <c r="K83" s="65" t="n">
        <v>0</v>
      </c>
      <c r="L83" s="33" t="n">
        <v>12.7</v>
      </c>
      <c r="M83" s="34" t="n">
        <v>12.7</v>
      </c>
      <c r="N83" s="65" t="n">
        <v>3.1</v>
      </c>
      <c r="O83" s="66" t="n">
        <v>8.55</v>
      </c>
      <c r="P83" s="65" t="n">
        <v>0</v>
      </c>
      <c r="Q83" s="34" t="n">
        <v>11.65</v>
      </c>
      <c r="R83" s="65" t="n">
        <v>4.6</v>
      </c>
      <c r="S83" s="66" t="n">
        <v>8.26666666666667</v>
      </c>
      <c r="T83" s="65" t="n">
        <v>0</v>
      </c>
      <c r="U83" s="34" t="n">
        <v>12.8666666666667</v>
      </c>
      <c r="V83" s="65" t="n">
        <v>4.9</v>
      </c>
      <c r="W83" s="66" t="n">
        <v>8.45</v>
      </c>
      <c r="X83" s="65" t="n">
        <v>0</v>
      </c>
      <c r="Y83" s="34" t="n">
        <v>13.35</v>
      </c>
      <c r="Z83" s="67" t="n">
        <v>50.5666666666667</v>
      </c>
      <c r="AA83" s="111" t="n">
        <v>7</v>
      </c>
    </row>
    <row r="84" customFormat="false" ht="15" hidden="false" customHeight="false" outlineLevel="0" collapsed="false">
      <c r="A84" s="62" t="n">
        <v>73</v>
      </c>
      <c r="B84" s="63" t="s">
        <v>145</v>
      </c>
      <c r="C84" s="64" t="s">
        <v>126</v>
      </c>
      <c r="D84" s="64" t="s">
        <v>28</v>
      </c>
      <c r="E84" s="65" t="n">
        <v>4.7</v>
      </c>
      <c r="F84" s="66" t="n">
        <v>8.16666666666667</v>
      </c>
      <c r="G84" s="65" t="n">
        <v>0</v>
      </c>
      <c r="H84" s="67" t="n">
        <v>12.8666666666667</v>
      </c>
      <c r="I84" s="65" t="n">
        <v>4.7</v>
      </c>
      <c r="J84" s="66" t="n">
        <v>8.16666666666667</v>
      </c>
      <c r="K84" s="65" t="n">
        <v>0</v>
      </c>
      <c r="L84" s="33" t="n">
        <v>12.8666666666667</v>
      </c>
      <c r="M84" s="34" t="n">
        <v>12.8666666666667</v>
      </c>
      <c r="N84" s="65" t="n">
        <v>3.1</v>
      </c>
      <c r="O84" s="66" t="n">
        <v>8.55</v>
      </c>
      <c r="P84" s="65" t="n">
        <v>0</v>
      </c>
      <c r="Q84" s="34" t="n">
        <v>11.65</v>
      </c>
      <c r="R84" s="65" t="n">
        <v>4.6</v>
      </c>
      <c r="S84" s="66" t="n">
        <v>7.83333333333333</v>
      </c>
      <c r="T84" s="65" t="n">
        <v>0</v>
      </c>
      <c r="U84" s="34" t="n">
        <v>12.4333333333333</v>
      </c>
      <c r="V84" s="65" t="n">
        <v>4.9</v>
      </c>
      <c r="W84" s="66" t="n">
        <v>8.55</v>
      </c>
      <c r="X84" s="65" t="n">
        <v>0</v>
      </c>
      <c r="Y84" s="34" t="n">
        <v>13.45</v>
      </c>
      <c r="Z84" s="67" t="n">
        <v>50.4</v>
      </c>
      <c r="AA84" s="111" t="n">
        <v>8</v>
      </c>
    </row>
    <row r="85" customFormat="false" ht="15" hidden="false" customHeight="false" outlineLevel="0" collapsed="false">
      <c r="A85" s="62" t="n">
        <v>74</v>
      </c>
      <c r="B85" s="63" t="s">
        <v>149</v>
      </c>
      <c r="C85" s="64" t="s">
        <v>126</v>
      </c>
      <c r="D85" s="64" t="s">
        <v>30</v>
      </c>
      <c r="E85" s="65" t="n">
        <v>4.3</v>
      </c>
      <c r="F85" s="66" t="n">
        <v>9.03333333333333</v>
      </c>
      <c r="G85" s="65" t="n">
        <v>0</v>
      </c>
      <c r="H85" s="67" t="n">
        <v>13.3333333333333</v>
      </c>
      <c r="I85" s="65" t="n">
        <v>4.3</v>
      </c>
      <c r="J85" s="66" t="n">
        <v>9.03333333333333</v>
      </c>
      <c r="K85" s="65" t="n">
        <v>0</v>
      </c>
      <c r="L85" s="33" t="n">
        <v>13.3333333333333</v>
      </c>
      <c r="M85" s="34" t="n">
        <v>13.3333333333333</v>
      </c>
      <c r="N85" s="65" t="n">
        <v>3.3</v>
      </c>
      <c r="O85" s="66" t="n">
        <v>7</v>
      </c>
      <c r="P85" s="65" t="n">
        <v>0</v>
      </c>
      <c r="Q85" s="34" t="n">
        <v>10.3</v>
      </c>
      <c r="R85" s="65" t="n">
        <v>4.6</v>
      </c>
      <c r="S85" s="66" t="n">
        <v>7.56666666666667</v>
      </c>
      <c r="T85" s="65" t="n">
        <v>0</v>
      </c>
      <c r="U85" s="34" t="n">
        <v>12.1666666666667</v>
      </c>
      <c r="V85" s="65" t="n">
        <v>4.8</v>
      </c>
      <c r="W85" s="66" t="n">
        <v>8.45</v>
      </c>
      <c r="X85" s="65" t="n">
        <v>0</v>
      </c>
      <c r="Y85" s="34" t="n">
        <v>13.25</v>
      </c>
      <c r="Z85" s="67" t="n">
        <v>49.05</v>
      </c>
      <c r="AA85" s="111" t="n">
        <v>9</v>
      </c>
    </row>
    <row r="86" customFormat="false" ht="15" hidden="false" customHeight="false" outlineLevel="0" collapsed="false">
      <c r="A86" s="62" t="n">
        <v>75</v>
      </c>
      <c r="B86" s="63" t="s">
        <v>153</v>
      </c>
      <c r="C86" s="64" t="s">
        <v>126</v>
      </c>
      <c r="D86" s="64" t="s">
        <v>36</v>
      </c>
      <c r="E86" s="65" t="n">
        <v>4.1</v>
      </c>
      <c r="F86" s="66" t="n">
        <v>8.1</v>
      </c>
      <c r="G86" s="65" t="n">
        <v>0</v>
      </c>
      <c r="H86" s="67" t="n">
        <v>12.2</v>
      </c>
      <c r="I86" s="65" t="n">
        <v>4.1</v>
      </c>
      <c r="J86" s="66" t="n">
        <v>8.1</v>
      </c>
      <c r="K86" s="65" t="n">
        <v>0</v>
      </c>
      <c r="L86" s="33" t="n">
        <v>12.2</v>
      </c>
      <c r="M86" s="34" t="n">
        <v>12.2</v>
      </c>
      <c r="N86" s="65" t="n">
        <v>4.3</v>
      </c>
      <c r="O86" s="66" t="n">
        <v>7.7</v>
      </c>
      <c r="P86" s="65" t="n">
        <v>0</v>
      </c>
      <c r="Q86" s="34" t="n">
        <v>12</v>
      </c>
      <c r="R86" s="65" t="n">
        <v>4.3</v>
      </c>
      <c r="S86" s="66" t="n">
        <v>7.36666666666667</v>
      </c>
      <c r="T86" s="65" t="n">
        <v>0</v>
      </c>
      <c r="U86" s="34" t="n">
        <v>11.6666666666667</v>
      </c>
      <c r="V86" s="65" t="n">
        <v>4.5</v>
      </c>
      <c r="W86" s="66" t="n">
        <v>8.2</v>
      </c>
      <c r="X86" s="65" t="n">
        <v>0</v>
      </c>
      <c r="Y86" s="34" t="n">
        <v>12.7</v>
      </c>
      <c r="Z86" s="67" t="n">
        <v>48.5666666666667</v>
      </c>
      <c r="AA86" s="111" t="n">
        <v>10</v>
      </c>
    </row>
    <row r="87" customFormat="false" ht="15" hidden="false" customHeight="false" outlineLevel="0" collapsed="false">
      <c r="A87" s="62" t="n">
        <v>77</v>
      </c>
      <c r="B87" s="63" t="s">
        <v>155</v>
      </c>
      <c r="C87" s="64" t="s">
        <v>126</v>
      </c>
      <c r="D87" s="64" t="s">
        <v>23</v>
      </c>
      <c r="E87" s="65" t="n">
        <v>4.3</v>
      </c>
      <c r="F87" s="66" t="n">
        <v>8.66666666666667</v>
      </c>
      <c r="G87" s="65" t="n">
        <v>0</v>
      </c>
      <c r="H87" s="67" t="n">
        <v>12.9666666666667</v>
      </c>
      <c r="I87" s="65" t="n">
        <v>4.3</v>
      </c>
      <c r="J87" s="66" t="n">
        <v>8.66666666666667</v>
      </c>
      <c r="K87" s="65" t="n">
        <v>0</v>
      </c>
      <c r="L87" s="33" t="n">
        <v>12.9666666666667</v>
      </c>
      <c r="M87" s="34" t="n">
        <v>12.9666666666667</v>
      </c>
      <c r="N87" s="65" t="n">
        <v>3.9</v>
      </c>
      <c r="O87" s="66" t="n">
        <v>6.7</v>
      </c>
      <c r="P87" s="65" t="n">
        <v>0</v>
      </c>
      <c r="Q87" s="34" t="n">
        <v>10.6</v>
      </c>
      <c r="R87" s="65" t="n">
        <v>4.1</v>
      </c>
      <c r="S87" s="66" t="n">
        <v>7.4</v>
      </c>
      <c r="T87" s="65" t="n">
        <v>0</v>
      </c>
      <c r="U87" s="34" t="n">
        <v>11.5</v>
      </c>
      <c r="V87" s="65" t="n">
        <v>4.9</v>
      </c>
      <c r="W87" s="66" t="n">
        <v>8.45</v>
      </c>
      <c r="X87" s="65" t="n">
        <v>0</v>
      </c>
      <c r="Y87" s="34" t="n">
        <v>13.35</v>
      </c>
      <c r="Z87" s="67" t="n">
        <v>48.4166666666667</v>
      </c>
      <c r="AA87" s="111" t="n">
        <v>11</v>
      </c>
    </row>
    <row r="88" customFormat="false" ht="15" hidden="false" customHeight="false" outlineLevel="0" collapsed="false">
      <c r="A88" s="62" t="n">
        <v>78</v>
      </c>
      <c r="B88" s="63" t="s">
        <v>156</v>
      </c>
      <c r="C88" s="64" t="s">
        <v>126</v>
      </c>
      <c r="D88" s="64" t="s">
        <v>30</v>
      </c>
      <c r="E88" s="65" t="n">
        <v>4.3</v>
      </c>
      <c r="F88" s="66" t="n">
        <v>8.56666666666667</v>
      </c>
      <c r="G88" s="65" t="n">
        <v>0</v>
      </c>
      <c r="H88" s="67" t="n">
        <v>12.8666666666667</v>
      </c>
      <c r="I88" s="65" t="n">
        <v>4.3</v>
      </c>
      <c r="J88" s="66" t="n">
        <v>8.56666666666667</v>
      </c>
      <c r="K88" s="65" t="n">
        <v>0</v>
      </c>
      <c r="L88" s="33" t="n">
        <v>12.8666666666667</v>
      </c>
      <c r="M88" s="34" t="n">
        <v>12.8666666666667</v>
      </c>
      <c r="N88" s="65" t="n">
        <v>3.3</v>
      </c>
      <c r="O88" s="66" t="n">
        <v>7.55</v>
      </c>
      <c r="P88" s="65" t="n">
        <v>0</v>
      </c>
      <c r="Q88" s="34" t="n">
        <v>10.85</v>
      </c>
      <c r="R88" s="65" t="n">
        <v>4</v>
      </c>
      <c r="S88" s="66" t="n">
        <v>8.53333333333333</v>
      </c>
      <c r="T88" s="65" t="n">
        <v>0</v>
      </c>
      <c r="U88" s="34" t="n">
        <v>12.5333333333333</v>
      </c>
      <c r="V88" s="65" t="n">
        <v>3.7</v>
      </c>
      <c r="W88" s="66" t="n">
        <v>8.95</v>
      </c>
      <c r="X88" s="65" t="n">
        <v>0.5</v>
      </c>
      <c r="Y88" s="34" t="n">
        <v>12.15</v>
      </c>
      <c r="Z88" s="67" t="n">
        <v>48.4</v>
      </c>
      <c r="AA88" s="111" t="n">
        <v>12</v>
      </c>
    </row>
    <row r="89" customFormat="false" ht="15" hidden="false" customHeight="false" outlineLevel="0" collapsed="false">
      <c r="A89" s="62" t="n">
        <v>79</v>
      </c>
      <c r="B89" s="63" t="s">
        <v>166</v>
      </c>
      <c r="C89" s="64" t="s">
        <v>126</v>
      </c>
      <c r="D89" s="64" t="s">
        <v>30</v>
      </c>
      <c r="E89" s="65" t="n">
        <v>4.3</v>
      </c>
      <c r="F89" s="66" t="n">
        <v>8.8</v>
      </c>
      <c r="G89" s="65" t="n">
        <v>0</v>
      </c>
      <c r="H89" s="67" t="n">
        <v>13.1</v>
      </c>
      <c r="I89" s="65" t="n">
        <v>4.3</v>
      </c>
      <c r="J89" s="66" t="n">
        <v>8.8</v>
      </c>
      <c r="K89" s="65" t="n">
        <v>0</v>
      </c>
      <c r="L89" s="33" t="n">
        <v>13.1</v>
      </c>
      <c r="M89" s="34" t="n">
        <v>13.1</v>
      </c>
      <c r="N89" s="65" t="n">
        <v>2.7</v>
      </c>
      <c r="O89" s="66" t="n">
        <v>6.2</v>
      </c>
      <c r="P89" s="65" t="n">
        <v>0</v>
      </c>
      <c r="Q89" s="34" t="n">
        <v>8.9</v>
      </c>
      <c r="R89" s="65" t="n">
        <v>4.2</v>
      </c>
      <c r="S89" s="66" t="n">
        <v>8.9</v>
      </c>
      <c r="T89" s="65" t="n">
        <v>0</v>
      </c>
      <c r="U89" s="34" t="n">
        <v>13.1</v>
      </c>
      <c r="V89" s="65" t="n">
        <v>3.3</v>
      </c>
      <c r="W89" s="66" t="n">
        <v>8.75</v>
      </c>
      <c r="X89" s="65" t="n">
        <v>0.6</v>
      </c>
      <c r="Y89" s="34" t="n">
        <v>11.45</v>
      </c>
      <c r="Z89" s="67" t="n">
        <v>46.55</v>
      </c>
      <c r="AA89" s="111" t="n">
        <v>13</v>
      </c>
    </row>
    <row r="90" customFormat="false" ht="15" hidden="false" customHeight="false" outlineLevel="0" collapsed="false">
      <c r="A90" s="62" t="n">
        <v>86</v>
      </c>
      <c r="B90" s="63" t="s">
        <v>168</v>
      </c>
      <c r="C90" s="64" t="s">
        <v>126</v>
      </c>
      <c r="D90" s="64" t="s">
        <v>26</v>
      </c>
      <c r="E90" s="65" t="n">
        <v>4.3</v>
      </c>
      <c r="F90" s="66" t="n">
        <v>8.26666666666667</v>
      </c>
      <c r="G90" s="65" t="n">
        <v>0</v>
      </c>
      <c r="H90" s="67" t="n">
        <v>12.5666666666667</v>
      </c>
      <c r="I90" s="65" t="n">
        <v>4.3</v>
      </c>
      <c r="J90" s="66" t="n">
        <v>8.26666666666667</v>
      </c>
      <c r="K90" s="65" t="n">
        <v>0</v>
      </c>
      <c r="L90" s="33" t="n">
        <v>12.5666666666667</v>
      </c>
      <c r="M90" s="34" t="n">
        <v>12.5666666666667</v>
      </c>
      <c r="N90" s="65" t="n">
        <v>3.7</v>
      </c>
      <c r="O90" s="66" t="n">
        <v>5.5</v>
      </c>
      <c r="P90" s="65" t="n">
        <v>0</v>
      </c>
      <c r="Q90" s="34" t="n">
        <v>9.2</v>
      </c>
      <c r="R90" s="65" t="n">
        <v>4</v>
      </c>
      <c r="S90" s="66" t="n">
        <v>7.06666666666667</v>
      </c>
      <c r="T90" s="65" t="n">
        <v>0</v>
      </c>
      <c r="U90" s="34" t="n">
        <v>11.0666666666667</v>
      </c>
      <c r="V90" s="65" t="n">
        <v>4.9</v>
      </c>
      <c r="W90" s="66" t="n">
        <v>8.3</v>
      </c>
      <c r="X90" s="65" t="n">
        <v>0</v>
      </c>
      <c r="Y90" s="34" t="n">
        <v>13.2</v>
      </c>
      <c r="Z90" s="67" t="n">
        <v>46.0333333333333</v>
      </c>
      <c r="AA90" s="36" t="n">
        <v>14</v>
      </c>
    </row>
    <row r="91" customFormat="false" ht="15" hidden="false" customHeight="false" outlineLevel="0" collapsed="false">
      <c r="A91" s="62" t="n">
        <v>87</v>
      </c>
      <c r="B91" s="63" t="s">
        <v>170</v>
      </c>
      <c r="C91" s="64" t="s">
        <v>126</v>
      </c>
      <c r="D91" s="64" t="s">
        <v>86</v>
      </c>
      <c r="E91" s="65" t="n">
        <v>4.3</v>
      </c>
      <c r="F91" s="66" t="n">
        <v>8.9</v>
      </c>
      <c r="G91" s="65" t="n">
        <v>0</v>
      </c>
      <c r="H91" s="67" t="n">
        <v>13.2</v>
      </c>
      <c r="I91" s="65" t="n">
        <v>4.3</v>
      </c>
      <c r="J91" s="66" t="n">
        <v>8.9</v>
      </c>
      <c r="K91" s="65" t="n">
        <v>0</v>
      </c>
      <c r="L91" s="33" t="n">
        <v>13.2</v>
      </c>
      <c r="M91" s="34" t="n">
        <v>13.2</v>
      </c>
      <c r="N91" s="65" t="n">
        <v>3.1</v>
      </c>
      <c r="O91" s="66" t="n">
        <v>5.05</v>
      </c>
      <c r="P91" s="65" t="n">
        <v>0</v>
      </c>
      <c r="Q91" s="34" t="n">
        <v>8.15</v>
      </c>
      <c r="R91" s="65" t="n">
        <v>4.4</v>
      </c>
      <c r="S91" s="66" t="n">
        <v>6.66666666666667</v>
      </c>
      <c r="T91" s="65" t="n">
        <v>0</v>
      </c>
      <c r="U91" s="34" t="n">
        <v>11.0666666666667</v>
      </c>
      <c r="V91" s="65" t="n">
        <v>4.4</v>
      </c>
      <c r="W91" s="66" t="n">
        <v>8.4</v>
      </c>
      <c r="X91" s="65" t="n">
        <v>0</v>
      </c>
      <c r="Y91" s="34" t="n">
        <v>12.8</v>
      </c>
      <c r="Z91" s="67" t="n">
        <v>45.2166666666667</v>
      </c>
      <c r="AA91" s="36" t="n">
        <v>15</v>
      </c>
    </row>
    <row r="92" customFormat="false" ht="15.75" hidden="false" customHeight="false" outlineLevel="0" collapsed="false">
      <c r="A92" s="69" t="n">
        <v>91</v>
      </c>
      <c r="B92" s="70" t="s">
        <v>178</v>
      </c>
      <c r="C92" s="71" t="s">
        <v>126</v>
      </c>
      <c r="D92" s="71" t="s">
        <v>39</v>
      </c>
      <c r="E92" s="72" t="n">
        <v>0</v>
      </c>
      <c r="F92" s="73" t="n">
        <v>10</v>
      </c>
      <c r="G92" s="72" t="n">
        <v>0</v>
      </c>
      <c r="H92" s="68" t="n">
        <v>0</v>
      </c>
      <c r="I92" s="72" t="n">
        <v>0</v>
      </c>
      <c r="J92" s="73" t="n">
        <v>10</v>
      </c>
      <c r="K92" s="72" t="n">
        <v>0</v>
      </c>
      <c r="L92" s="42" t="n">
        <v>0</v>
      </c>
      <c r="M92" s="43" t="n">
        <v>0</v>
      </c>
      <c r="N92" s="72" t="n">
        <v>0</v>
      </c>
      <c r="O92" s="73" t="n">
        <v>10</v>
      </c>
      <c r="P92" s="72" t="n">
        <v>0</v>
      </c>
      <c r="Q92" s="43" t="n">
        <v>0</v>
      </c>
      <c r="R92" s="72" t="n">
        <v>0</v>
      </c>
      <c r="S92" s="73" t="n">
        <v>10</v>
      </c>
      <c r="T92" s="72" t="n">
        <v>0</v>
      </c>
      <c r="U92" s="43" t="n">
        <v>0</v>
      </c>
      <c r="V92" s="72" t="n">
        <v>0</v>
      </c>
      <c r="W92" s="73" t="n">
        <v>10</v>
      </c>
      <c r="X92" s="72" t="n">
        <v>0</v>
      </c>
      <c r="Y92" s="43" t="n">
        <v>0</v>
      </c>
      <c r="Z92" s="68" t="n">
        <v>0</v>
      </c>
      <c r="AA92" s="45" t="n">
        <v>16</v>
      </c>
    </row>
    <row r="93" customFormat="false" ht="15.75" hidden="false" customHeight="false" outlineLevel="0" collapsed="false"/>
    <row r="94" customFormat="false" ht="15.75" hidden="false" customHeight="true" outlineLevel="0" collapsed="false">
      <c r="A94" s="46" t="s">
        <v>183</v>
      </c>
      <c r="B94" s="46"/>
      <c r="C94" s="46"/>
      <c r="D94" s="46"/>
      <c r="E94" s="7" t="s">
        <v>1</v>
      </c>
      <c r="F94" s="7"/>
      <c r="G94" s="7"/>
      <c r="H94" s="7"/>
      <c r="I94" s="7" t="s">
        <v>1</v>
      </c>
      <c r="J94" s="7"/>
      <c r="K94" s="7"/>
      <c r="L94" s="7"/>
      <c r="M94" s="47" t="s">
        <v>13</v>
      </c>
      <c r="N94" s="7" t="s">
        <v>2</v>
      </c>
      <c r="O94" s="7"/>
      <c r="P94" s="7"/>
      <c r="Q94" s="7"/>
      <c r="R94" s="7" t="s">
        <v>3</v>
      </c>
      <c r="S94" s="7"/>
      <c r="T94" s="7"/>
      <c r="U94" s="7"/>
      <c r="V94" s="7" t="s">
        <v>4</v>
      </c>
      <c r="W94" s="7"/>
      <c r="X94" s="7"/>
      <c r="Y94" s="7"/>
      <c r="Z94" s="48"/>
      <c r="AA94" s="49"/>
    </row>
    <row r="95" customFormat="false" ht="30.75" hidden="false" customHeight="false" outlineLevel="0" collapsed="false">
      <c r="A95" s="50" t="s">
        <v>5</v>
      </c>
      <c r="B95" s="9" t="s">
        <v>6</v>
      </c>
      <c r="C95" s="10" t="s">
        <v>7</v>
      </c>
      <c r="D95" s="11" t="s">
        <v>8</v>
      </c>
      <c r="E95" s="12" t="s">
        <v>9</v>
      </c>
      <c r="F95" s="13" t="s">
        <v>10</v>
      </c>
      <c r="G95" s="13" t="s">
        <v>11</v>
      </c>
      <c r="H95" s="14" t="s">
        <v>12</v>
      </c>
      <c r="I95" s="12" t="s">
        <v>9</v>
      </c>
      <c r="J95" s="13" t="s">
        <v>10</v>
      </c>
      <c r="K95" s="13" t="s">
        <v>11</v>
      </c>
      <c r="L95" s="14" t="s">
        <v>12</v>
      </c>
      <c r="M95" s="47"/>
      <c r="N95" s="12" t="s">
        <v>9</v>
      </c>
      <c r="O95" s="13" t="s">
        <v>10</v>
      </c>
      <c r="P95" s="13" t="s">
        <v>11</v>
      </c>
      <c r="Q95" s="14" t="s">
        <v>14</v>
      </c>
      <c r="R95" s="12" t="s">
        <v>9</v>
      </c>
      <c r="S95" s="13" t="s">
        <v>10</v>
      </c>
      <c r="T95" s="13" t="s">
        <v>11</v>
      </c>
      <c r="U95" s="14" t="s">
        <v>15</v>
      </c>
      <c r="V95" s="12" t="s">
        <v>9</v>
      </c>
      <c r="W95" s="13" t="s">
        <v>10</v>
      </c>
      <c r="X95" s="13" t="s">
        <v>11</v>
      </c>
      <c r="Y95" s="16" t="s">
        <v>16</v>
      </c>
      <c r="Z95" s="17" t="s">
        <v>17</v>
      </c>
      <c r="AA95" s="18" t="s">
        <v>18</v>
      </c>
    </row>
    <row r="96" customFormat="false" ht="15" hidden="false" customHeight="false" outlineLevel="0" collapsed="false">
      <c r="A96" s="56" t="n">
        <v>88</v>
      </c>
      <c r="B96" s="57" t="s">
        <v>140</v>
      </c>
      <c r="C96" s="58" t="s">
        <v>141</v>
      </c>
      <c r="D96" s="58" t="s">
        <v>39</v>
      </c>
      <c r="E96" s="59" t="n">
        <v>4.3</v>
      </c>
      <c r="F96" s="60" t="n">
        <v>8.93333333333333</v>
      </c>
      <c r="G96" s="59" t="n">
        <v>0</v>
      </c>
      <c r="H96" s="61" t="n">
        <v>13.2333333333333</v>
      </c>
      <c r="I96" s="59" t="n">
        <v>4.3</v>
      </c>
      <c r="J96" s="60" t="n">
        <v>8.93333333333333</v>
      </c>
      <c r="K96" s="59" t="n">
        <v>0</v>
      </c>
      <c r="L96" s="24" t="n">
        <v>13.2333333333333</v>
      </c>
      <c r="M96" s="25" t="n">
        <v>13.2333333333333</v>
      </c>
      <c r="N96" s="59" t="n">
        <v>3.9</v>
      </c>
      <c r="O96" s="60" t="n">
        <v>7.75</v>
      </c>
      <c r="P96" s="59" t="n">
        <v>0</v>
      </c>
      <c r="Q96" s="25" t="n">
        <v>11.65</v>
      </c>
      <c r="R96" s="59" t="n">
        <v>4.7</v>
      </c>
      <c r="S96" s="60" t="n">
        <v>7.6</v>
      </c>
      <c r="T96" s="59" t="n">
        <v>0</v>
      </c>
      <c r="U96" s="25" t="n">
        <v>12.3</v>
      </c>
      <c r="V96" s="59" t="n">
        <v>4.9</v>
      </c>
      <c r="W96" s="60" t="n">
        <v>8.65</v>
      </c>
      <c r="X96" s="59" t="n">
        <v>0</v>
      </c>
      <c r="Y96" s="25" t="n">
        <v>13.55</v>
      </c>
      <c r="Z96" s="61" t="n">
        <v>50.7333333333333</v>
      </c>
      <c r="AA96" s="27" t="n">
        <v>1</v>
      </c>
    </row>
    <row r="97" customFormat="false" ht="15" hidden="false" customHeight="false" outlineLevel="0" collapsed="false">
      <c r="A97" s="62" t="n">
        <v>53</v>
      </c>
      <c r="B97" s="63" t="s">
        <v>147</v>
      </c>
      <c r="C97" s="64" t="s">
        <v>141</v>
      </c>
      <c r="D97" s="64" t="s">
        <v>36</v>
      </c>
      <c r="E97" s="65" t="n">
        <v>4.1</v>
      </c>
      <c r="F97" s="66" t="n">
        <v>8.9</v>
      </c>
      <c r="G97" s="65" t="n">
        <v>0</v>
      </c>
      <c r="H97" s="67" t="n">
        <v>13</v>
      </c>
      <c r="I97" s="65" t="n">
        <v>4.1</v>
      </c>
      <c r="J97" s="66" t="n">
        <v>8.9</v>
      </c>
      <c r="K97" s="65" t="n">
        <v>0</v>
      </c>
      <c r="L97" s="33" t="n">
        <v>13</v>
      </c>
      <c r="M97" s="34" t="n">
        <v>13</v>
      </c>
      <c r="N97" s="65" t="n">
        <v>4.3</v>
      </c>
      <c r="O97" s="66" t="n">
        <v>6.05</v>
      </c>
      <c r="P97" s="65" t="n">
        <v>0</v>
      </c>
      <c r="Q97" s="34" t="n">
        <v>10.35</v>
      </c>
      <c r="R97" s="65" t="n">
        <v>4.5</v>
      </c>
      <c r="S97" s="66" t="n">
        <v>8.63333333333333</v>
      </c>
      <c r="T97" s="65" t="n">
        <v>0</v>
      </c>
      <c r="U97" s="34" t="n">
        <v>13.1333333333333</v>
      </c>
      <c r="V97" s="65" t="n">
        <v>4.9</v>
      </c>
      <c r="W97" s="66" t="n">
        <v>8.9</v>
      </c>
      <c r="X97" s="65" t="n">
        <v>0</v>
      </c>
      <c r="Y97" s="34" t="n">
        <v>13.8</v>
      </c>
      <c r="Z97" s="67" t="n">
        <v>50.2833333333333</v>
      </c>
      <c r="AA97" s="36" t="n">
        <v>2</v>
      </c>
    </row>
    <row r="98" customFormat="false" ht="15" hidden="false" customHeight="false" outlineLevel="0" collapsed="false">
      <c r="A98" s="62" t="n">
        <v>54</v>
      </c>
      <c r="B98" s="63" t="s">
        <v>158</v>
      </c>
      <c r="C98" s="64" t="s">
        <v>141</v>
      </c>
      <c r="D98" s="64" t="s">
        <v>36</v>
      </c>
      <c r="E98" s="65" t="n">
        <v>4.3</v>
      </c>
      <c r="F98" s="66" t="n">
        <v>8.7</v>
      </c>
      <c r="G98" s="65" t="n">
        <v>0</v>
      </c>
      <c r="H98" s="67" t="n">
        <v>13</v>
      </c>
      <c r="I98" s="65" t="n">
        <v>4.3</v>
      </c>
      <c r="J98" s="66" t="n">
        <v>8.7</v>
      </c>
      <c r="K98" s="65" t="n">
        <v>0</v>
      </c>
      <c r="L98" s="33" t="n">
        <v>13</v>
      </c>
      <c r="M98" s="34" t="n">
        <v>13</v>
      </c>
      <c r="N98" s="65" t="n">
        <v>4.1</v>
      </c>
      <c r="O98" s="66" t="n">
        <v>5.35</v>
      </c>
      <c r="P98" s="65" t="n">
        <v>0</v>
      </c>
      <c r="Q98" s="34" t="n">
        <v>9.45</v>
      </c>
      <c r="R98" s="65" t="n">
        <v>4.4</v>
      </c>
      <c r="S98" s="66" t="n">
        <v>9</v>
      </c>
      <c r="T98" s="65" t="n">
        <v>0</v>
      </c>
      <c r="U98" s="34" t="n">
        <v>13.4</v>
      </c>
      <c r="V98" s="65" t="n">
        <v>4.9</v>
      </c>
      <c r="W98" s="66" t="n">
        <v>7.45</v>
      </c>
      <c r="X98" s="65" t="n">
        <v>0</v>
      </c>
      <c r="Y98" s="34" t="n">
        <v>12.35</v>
      </c>
      <c r="Z98" s="67" t="n">
        <v>48.2</v>
      </c>
      <c r="AA98" s="36" t="n">
        <v>3</v>
      </c>
    </row>
    <row r="99" customFormat="false" ht="15" hidden="false" customHeight="false" outlineLevel="0" collapsed="false">
      <c r="A99" s="62" t="n">
        <v>80</v>
      </c>
      <c r="B99" s="63" t="s">
        <v>164</v>
      </c>
      <c r="C99" s="64" t="s">
        <v>141</v>
      </c>
      <c r="D99" s="64" t="s">
        <v>30</v>
      </c>
      <c r="E99" s="65" t="n">
        <v>4.3</v>
      </c>
      <c r="F99" s="66" t="n">
        <v>9.1</v>
      </c>
      <c r="G99" s="65" t="n">
        <v>0</v>
      </c>
      <c r="H99" s="67" t="n">
        <v>13.4</v>
      </c>
      <c r="I99" s="65" t="n">
        <v>4.3</v>
      </c>
      <c r="J99" s="66" t="n">
        <v>9.1</v>
      </c>
      <c r="K99" s="65" t="n">
        <v>0</v>
      </c>
      <c r="L99" s="33" t="n">
        <v>13.4</v>
      </c>
      <c r="M99" s="34" t="n">
        <v>13.4</v>
      </c>
      <c r="N99" s="65" t="n">
        <v>3.1</v>
      </c>
      <c r="O99" s="66" t="n">
        <v>5.4</v>
      </c>
      <c r="P99" s="65" t="n">
        <v>0</v>
      </c>
      <c r="Q99" s="34" t="n">
        <v>8.5</v>
      </c>
      <c r="R99" s="65" t="n">
        <v>4.1</v>
      </c>
      <c r="S99" s="66" t="n">
        <v>8.9</v>
      </c>
      <c r="T99" s="65" t="n">
        <v>0</v>
      </c>
      <c r="U99" s="34" t="n">
        <v>13</v>
      </c>
      <c r="V99" s="65" t="n">
        <v>3.7</v>
      </c>
      <c r="W99" s="66" t="n">
        <v>8.95</v>
      </c>
      <c r="X99" s="65" t="n">
        <v>0.5</v>
      </c>
      <c r="Y99" s="34" t="n">
        <v>12.15</v>
      </c>
      <c r="Z99" s="67" t="n">
        <v>47.05</v>
      </c>
      <c r="AA99" s="36" t="n">
        <v>4</v>
      </c>
    </row>
    <row r="100" customFormat="false" ht="15.75" hidden="false" customHeight="false" outlineLevel="0" collapsed="false">
      <c r="A100" s="69" t="n">
        <v>46</v>
      </c>
      <c r="B100" s="70" t="s">
        <v>169</v>
      </c>
      <c r="C100" s="71" t="s">
        <v>141</v>
      </c>
      <c r="D100" s="71" t="s">
        <v>86</v>
      </c>
      <c r="E100" s="72" t="n">
        <v>4.3</v>
      </c>
      <c r="F100" s="73" t="n">
        <v>8.56666666666667</v>
      </c>
      <c r="G100" s="72" t="n">
        <v>0</v>
      </c>
      <c r="H100" s="68" t="n">
        <v>12.8666666666667</v>
      </c>
      <c r="I100" s="72" t="n">
        <v>4.3</v>
      </c>
      <c r="J100" s="73" t="n">
        <v>8.56666666666667</v>
      </c>
      <c r="K100" s="72" t="n">
        <v>0</v>
      </c>
      <c r="L100" s="42" t="n">
        <v>12.8666666666667</v>
      </c>
      <c r="M100" s="43" t="n">
        <v>12.8666666666667</v>
      </c>
      <c r="N100" s="72" t="n">
        <v>3.7</v>
      </c>
      <c r="O100" s="73" t="n">
        <v>7.2</v>
      </c>
      <c r="P100" s="72" t="n">
        <v>0</v>
      </c>
      <c r="Q100" s="43" t="n">
        <v>10.9</v>
      </c>
      <c r="R100" s="72" t="n">
        <v>3</v>
      </c>
      <c r="S100" s="73" t="n">
        <v>6.06666666666667</v>
      </c>
      <c r="T100" s="72" t="n">
        <v>0</v>
      </c>
      <c r="U100" s="43" t="n">
        <v>9.06666666666667</v>
      </c>
      <c r="V100" s="72" t="n">
        <v>4.4</v>
      </c>
      <c r="W100" s="73" t="n">
        <v>8</v>
      </c>
      <c r="X100" s="72" t="n">
        <v>0</v>
      </c>
      <c r="Y100" s="43" t="n">
        <v>12.4</v>
      </c>
      <c r="Z100" s="68" t="n">
        <v>45.2333333333333</v>
      </c>
      <c r="AA100" s="45" t="n">
        <v>5</v>
      </c>
    </row>
    <row r="101" customFormat="false" ht="15.75" hidden="false" customHeight="false" outlineLevel="0" collapsed="false"/>
    <row r="102" customFormat="false" ht="15.75" hidden="false" customHeight="true" outlineLevel="0" collapsed="false">
      <c r="A102" s="46" t="s">
        <v>184</v>
      </c>
      <c r="B102" s="46"/>
      <c r="C102" s="46"/>
      <c r="D102" s="46"/>
      <c r="E102" s="7" t="s">
        <v>1</v>
      </c>
      <c r="F102" s="7"/>
      <c r="G102" s="7"/>
      <c r="H102" s="7"/>
      <c r="I102" s="7" t="s">
        <v>1</v>
      </c>
      <c r="J102" s="7"/>
      <c r="K102" s="7"/>
      <c r="L102" s="7"/>
      <c r="M102" s="47" t="s">
        <v>13</v>
      </c>
      <c r="N102" s="7" t="s">
        <v>2</v>
      </c>
      <c r="O102" s="7"/>
      <c r="P102" s="7"/>
      <c r="Q102" s="7"/>
      <c r="R102" s="7" t="s">
        <v>3</v>
      </c>
      <c r="S102" s="7"/>
      <c r="T102" s="7"/>
      <c r="U102" s="7"/>
      <c r="V102" s="7" t="s">
        <v>4</v>
      </c>
      <c r="W102" s="7"/>
      <c r="X102" s="7"/>
      <c r="Y102" s="7"/>
      <c r="Z102" s="48"/>
      <c r="AA102" s="49"/>
    </row>
    <row r="103" customFormat="false" ht="30.75" hidden="false" customHeight="false" outlineLevel="0" collapsed="false">
      <c r="A103" s="50" t="s">
        <v>5</v>
      </c>
      <c r="B103" s="9" t="s">
        <v>6</v>
      </c>
      <c r="C103" s="10" t="s">
        <v>7</v>
      </c>
      <c r="D103" s="11" t="s">
        <v>8</v>
      </c>
      <c r="E103" s="12" t="s">
        <v>9</v>
      </c>
      <c r="F103" s="13" t="s">
        <v>10</v>
      </c>
      <c r="G103" s="13" t="s">
        <v>11</v>
      </c>
      <c r="H103" s="14" t="s">
        <v>12</v>
      </c>
      <c r="I103" s="12" t="s">
        <v>9</v>
      </c>
      <c r="J103" s="13" t="s">
        <v>10</v>
      </c>
      <c r="K103" s="13" t="s">
        <v>11</v>
      </c>
      <c r="L103" s="14" t="s">
        <v>12</v>
      </c>
      <c r="M103" s="47"/>
      <c r="N103" s="12" t="s">
        <v>9</v>
      </c>
      <c r="O103" s="13" t="s">
        <v>10</v>
      </c>
      <c r="P103" s="13" t="s">
        <v>11</v>
      </c>
      <c r="Q103" s="14" t="s">
        <v>14</v>
      </c>
      <c r="R103" s="12" t="s">
        <v>9</v>
      </c>
      <c r="S103" s="13" t="s">
        <v>10</v>
      </c>
      <c r="T103" s="13" t="s">
        <v>11</v>
      </c>
      <c r="U103" s="14" t="s">
        <v>15</v>
      </c>
      <c r="V103" s="12" t="s">
        <v>9</v>
      </c>
      <c r="W103" s="13" t="s">
        <v>10</v>
      </c>
      <c r="X103" s="13" t="s">
        <v>11</v>
      </c>
      <c r="Y103" s="16" t="s">
        <v>16</v>
      </c>
      <c r="Z103" s="17" t="s">
        <v>17</v>
      </c>
      <c r="AA103" s="18" t="s">
        <v>18</v>
      </c>
    </row>
    <row r="104" customFormat="false" ht="15" hidden="false" customHeight="false" outlineLevel="0" collapsed="false">
      <c r="A104" s="56" t="n">
        <v>47</v>
      </c>
      <c r="B104" s="57" t="s">
        <v>128</v>
      </c>
      <c r="C104" s="58" t="s">
        <v>129</v>
      </c>
      <c r="D104" s="58" t="s">
        <v>39</v>
      </c>
      <c r="E104" s="59" t="n">
        <v>4.3</v>
      </c>
      <c r="F104" s="60" t="n">
        <v>8.86666666666667</v>
      </c>
      <c r="G104" s="59" t="n">
        <v>0</v>
      </c>
      <c r="H104" s="61" t="n">
        <v>13.1666666666667</v>
      </c>
      <c r="I104" s="59" t="n">
        <v>4.3</v>
      </c>
      <c r="J104" s="60" t="n">
        <v>8.86666666666667</v>
      </c>
      <c r="K104" s="59" t="n">
        <v>0</v>
      </c>
      <c r="L104" s="24" t="n">
        <v>13.1666666666667</v>
      </c>
      <c r="M104" s="25" t="n">
        <v>13.1666666666667</v>
      </c>
      <c r="N104" s="59" t="n">
        <v>4.3</v>
      </c>
      <c r="O104" s="60" t="n">
        <v>8.6</v>
      </c>
      <c r="P104" s="59" t="n">
        <v>0</v>
      </c>
      <c r="Q104" s="25" t="n">
        <v>12.9</v>
      </c>
      <c r="R104" s="59" t="n">
        <v>4.5</v>
      </c>
      <c r="S104" s="60" t="n">
        <v>8.9</v>
      </c>
      <c r="T104" s="59" t="n">
        <v>0</v>
      </c>
      <c r="U104" s="25" t="n">
        <v>13.4</v>
      </c>
      <c r="V104" s="59" t="n">
        <v>4.8</v>
      </c>
      <c r="W104" s="60" t="n">
        <v>8.7</v>
      </c>
      <c r="X104" s="59" t="n">
        <v>0</v>
      </c>
      <c r="Y104" s="25" t="n">
        <v>13.5</v>
      </c>
      <c r="Z104" s="61" t="n">
        <v>52.9666666666667</v>
      </c>
      <c r="AA104" s="27" t="n">
        <v>1</v>
      </c>
    </row>
    <row r="105" customFormat="false" ht="15" hidden="false" customHeight="false" outlineLevel="0" collapsed="false">
      <c r="A105" s="62" t="n">
        <v>55</v>
      </c>
      <c r="B105" s="63" t="s">
        <v>150</v>
      </c>
      <c r="C105" s="64" t="s">
        <v>129</v>
      </c>
      <c r="D105" s="64" t="s">
        <v>36</v>
      </c>
      <c r="E105" s="65" t="n">
        <v>4.3</v>
      </c>
      <c r="F105" s="66" t="n">
        <v>8.56666666666667</v>
      </c>
      <c r="G105" s="65" t="n">
        <v>0</v>
      </c>
      <c r="H105" s="67" t="n">
        <v>12.8666666666667</v>
      </c>
      <c r="I105" s="65" t="n">
        <v>4.3</v>
      </c>
      <c r="J105" s="66" t="n">
        <v>8.56666666666667</v>
      </c>
      <c r="K105" s="65" t="n">
        <v>0</v>
      </c>
      <c r="L105" s="33" t="n">
        <v>12.8666666666667</v>
      </c>
      <c r="M105" s="34" t="n">
        <v>12.8666666666667</v>
      </c>
      <c r="N105" s="65" t="n">
        <v>3.8</v>
      </c>
      <c r="O105" s="66" t="n">
        <v>5.3</v>
      </c>
      <c r="P105" s="65" t="n">
        <v>0</v>
      </c>
      <c r="Q105" s="34" t="n">
        <v>9.1</v>
      </c>
      <c r="R105" s="65" t="n">
        <v>4.6</v>
      </c>
      <c r="S105" s="66" t="n">
        <v>8.53333333333333</v>
      </c>
      <c r="T105" s="65" t="n">
        <v>0</v>
      </c>
      <c r="U105" s="34" t="n">
        <v>13.1333333333333</v>
      </c>
      <c r="V105" s="65" t="n">
        <v>4.9</v>
      </c>
      <c r="W105" s="66" t="n">
        <v>8.65</v>
      </c>
      <c r="X105" s="65" t="n">
        <v>0</v>
      </c>
      <c r="Y105" s="34" t="n">
        <v>13.55</v>
      </c>
      <c r="Z105" s="67" t="n">
        <v>48.65</v>
      </c>
      <c r="AA105" s="36" t="n">
        <v>2</v>
      </c>
    </row>
    <row r="106" customFormat="false" ht="15" hidden="false" customHeight="false" outlineLevel="0" collapsed="false">
      <c r="A106" s="62" t="n">
        <v>65</v>
      </c>
      <c r="B106" s="63" t="s">
        <v>160</v>
      </c>
      <c r="C106" s="64" t="s">
        <v>129</v>
      </c>
      <c r="D106" s="64" t="s">
        <v>26</v>
      </c>
      <c r="E106" s="65" t="n">
        <v>4.3</v>
      </c>
      <c r="F106" s="66" t="n">
        <v>8.56666666666667</v>
      </c>
      <c r="G106" s="65" t="n">
        <v>0</v>
      </c>
      <c r="H106" s="67" t="n">
        <v>12.8666666666667</v>
      </c>
      <c r="I106" s="65" t="n">
        <v>4.3</v>
      </c>
      <c r="J106" s="66" t="n">
        <v>8.56666666666667</v>
      </c>
      <c r="K106" s="65" t="n">
        <v>0</v>
      </c>
      <c r="L106" s="33" t="n">
        <v>12.8666666666667</v>
      </c>
      <c r="M106" s="34" t="n">
        <v>12.8666666666667</v>
      </c>
      <c r="N106" s="65" t="n">
        <v>3.6</v>
      </c>
      <c r="O106" s="66" t="n">
        <v>7.65</v>
      </c>
      <c r="P106" s="65" t="n">
        <v>0</v>
      </c>
      <c r="Q106" s="34" t="n">
        <v>11.25</v>
      </c>
      <c r="R106" s="65" t="n">
        <v>4.5</v>
      </c>
      <c r="S106" s="66" t="n">
        <v>6.33333333333333</v>
      </c>
      <c r="T106" s="65" t="n">
        <v>0</v>
      </c>
      <c r="U106" s="34" t="n">
        <v>10.8333333333333</v>
      </c>
      <c r="V106" s="65" t="n">
        <v>4.9</v>
      </c>
      <c r="W106" s="66" t="n">
        <v>8.25</v>
      </c>
      <c r="X106" s="65" t="n">
        <v>0</v>
      </c>
      <c r="Y106" s="34" t="n">
        <v>13.15</v>
      </c>
      <c r="Z106" s="67" t="n">
        <v>48.1</v>
      </c>
      <c r="AA106" s="36" t="n">
        <v>3</v>
      </c>
    </row>
    <row r="107" customFormat="false" ht="15" hidden="false" customHeight="false" outlineLevel="0" collapsed="false">
      <c r="A107" s="62" t="n">
        <v>66</v>
      </c>
      <c r="B107" s="63" t="s">
        <v>163</v>
      </c>
      <c r="C107" s="64" t="s">
        <v>129</v>
      </c>
      <c r="D107" s="64" t="s">
        <v>26</v>
      </c>
      <c r="E107" s="65" t="n">
        <v>4.3</v>
      </c>
      <c r="F107" s="66" t="n">
        <v>9.2</v>
      </c>
      <c r="G107" s="65" t="n">
        <v>0</v>
      </c>
      <c r="H107" s="67" t="n">
        <v>13.5</v>
      </c>
      <c r="I107" s="65" t="n">
        <v>4.3</v>
      </c>
      <c r="J107" s="66" t="n">
        <v>9.2</v>
      </c>
      <c r="K107" s="65" t="n">
        <v>0</v>
      </c>
      <c r="L107" s="33" t="n">
        <v>13.5</v>
      </c>
      <c r="M107" s="34" t="n">
        <v>13.5</v>
      </c>
      <c r="N107" s="65" t="n">
        <v>3.9</v>
      </c>
      <c r="O107" s="66" t="n">
        <v>5</v>
      </c>
      <c r="P107" s="65" t="n">
        <v>0</v>
      </c>
      <c r="Q107" s="34" t="n">
        <v>8.9</v>
      </c>
      <c r="R107" s="65" t="n">
        <v>4.4</v>
      </c>
      <c r="S107" s="66" t="n">
        <v>7.4</v>
      </c>
      <c r="T107" s="65" t="n">
        <v>0</v>
      </c>
      <c r="U107" s="34" t="n">
        <v>11.8</v>
      </c>
      <c r="V107" s="65" t="n">
        <v>4.9</v>
      </c>
      <c r="W107" s="66" t="n">
        <v>8</v>
      </c>
      <c r="X107" s="65" t="n">
        <v>0</v>
      </c>
      <c r="Y107" s="34" t="n">
        <v>12.9</v>
      </c>
      <c r="Z107" s="67" t="n">
        <v>47.1</v>
      </c>
      <c r="AA107" s="36" t="n">
        <v>4</v>
      </c>
    </row>
    <row r="108" customFormat="false" ht="15" hidden="false" customHeight="false" outlineLevel="0" collapsed="false">
      <c r="A108" s="62" t="n">
        <v>89</v>
      </c>
      <c r="B108" s="63" t="s">
        <v>174</v>
      </c>
      <c r="C108" s="64" t="s">
        <v>129</v>
      </c>
      <c r="D108" s="64" t="s">
        <v>86</v>
      </c>
      <c r="E108" s="65" t="n">
        <v>0</v>
      </c>
      <c r="F108" s="66" t="n">
        <v>10</v>
      </c>
      <c r="G108" s="65" t="n">
        <v>0</v>
      </c>
      <c r="H108" s="67" t="n">
        <v>0</v>
      </c>
      <c r="I108" s="65" t="n">
        <v>0</v>
      </c>
      <c r="J108" s="66" t="n">
        <v>10</v>
      </c>
      <c r="K108" s="65" t="n">
        <v>0</v>
      </c>
      <c r="L108" s="33" t="n">
        <v>0</v>
      </c>
      <c r="M108" s="34" t="n">
        <v>0</v>
      </c>
      <c r="N108" s="65" t="n">
        <v>0</v>
      </c>
      <c r="O108" s="66" t="n">
        <v>10</v>
      </c>
      <c r="P108" s="65" t="n">
        <v>0</v>
      </c>
      <c r="Q108" s="34" t="n">
        <v>0</v>
      </c>
      <c r="R108" s="65" t="n">
        <v>0</v>
      </c>
      <c r="S108" s="66" t="n">
        <v>10</v>
      </c>
      <c r="T108" s="65" t="n">
        <v>0</v>
      </c>
      <c r="U108" s="34" t="n">
        <v>0</v>
      </c>
      <c r="V108" s="65" t="n">
        <v>0</v>
      </c>
      <c r="W108" s="66" t="n">
        <v>10</v>
      </c>
      <c r="X108" s="65" t="n">
        <v>0</v>
      </c>
      <c r="Y108" s="34" t="n">
        <v>0</v>
      </c>
      <c r="Z108" s="67" t="n">
        <v>0</v>
      </c>
      <c r="AA108" s="36" t="n">
        <v>5</v>
      </c>
    </row>
    <row r="109" customFormat="false" ht="15.75" hidden="false" customHeight="false" outlineLevel="0" collapsed="false">
      <c r="A109" s="69" t="n">
        <v>90</v>
      </c>
      <c r="B109" s="70" t="s">
        <v>179</v>
      </c>
      <c r="C109" s="71" t="s">
        <v>129</v>
      </c>
      <c r="D109" s="71" t="s">
        <v>39</v>
      </c>
      <c r="E109" s="72" t="n">
        <v>0</v>
      </c>
      <c r="F109" s="73" t="n">
        <v>10</v>
      </c>
      <c r="G109" s="72" t="n">
        <v>0</v>
      </c>
      <c r="H109" s="68" t="n">
        <v>0</v>
      </c>
      <c r="I109" s="72" t="n">
        <v>0</v>
      </c>
      <c r="J109" s="73" t="n">
        <v>10</v>
      </c>
      <c r="K109" s="72" t="n">
        <v>0</v>
      </c>
      <c r="L109" s="42" t="n">
        <v>0</v>
      </c>
      <c r="M109" s="43" t="n">
        <v>0</v>
      </c>
      <c r="N109" s="72" t="n">
        <v>0</v>
      </c>
      <c r="O109" s="73" t="n">
        <v>10</v>
      </c>
      <c r="P109" s="72" t="n">
        <v>0</v>
      </c>
      <c r="Q109" s="43" t="n">
        <v>0</v>
      </c>
      <c r="R109" s="72" t="n">
        <v>0</v>
      </c>
      <c r="S109" s="73" t="n">
        <v>10</v>
      </c>
      <c r="T109" s="72" t="n">
        <v>0</v>
      </c>
      <c r="U109" s="43" t="n">
        <v>0</v>
      </c>
      <c r="V109" s="72" t="n">
        <v>0</v>
      </c>
      <c r="W109" s="73" t="n">
        <v>10</v>
      </c>
      <c r="X109" s="72" t="n">
        <v>0</v>
      </c>
      <c r="Y109" s="43" t="n">
        <v>0</v>
      </c>
      <c r="Z109" s="68" t="n">
        <v>0</v>
      </c>
      <c r="AA109" s="45" t="n">
        <v>6</v>
      </c>
    </row>
    <row r="110" customFormat="false" ht="15.75" hidden="false" customHeight="false" outlineLevel="0" collapsed="false">
      <c r="A110" s="74"/>
      <c r="B110" s="74"/>
      <c r="C110" s="75"/>
      <c r="D110" s="75"/>
      <c r="E110" s="76"/>
      <c r="F110" s="77"/>
      <c r="G110" s="76"/>
      <c r="H110" s="78"/>
      <c r="I110" s="76"/>
      <c r="J110" s="77"/>
      <c r="K110" s="76"/>
      <c r="L110" s="79"/>
      <c r="M110" s="80"/>
      <c r="N110" s="76"/>
      <c r="O110" s="77"/>
      <c r="P110" s="76"/>
      <c r="Q110" s="80"/>
      <c r="R110" s="76"/>
      <c r="S110" s="77"/>
      <c r="T110" s="76"/>
      <c r="U110" s="80"/>
      <c r="V110" s="76"/>
      <c r="W110" s="77"/>
      <c r="X110" s="76"/>
      <c r="Y110" s="80"/>
      <c r="Z110" s="78"/>
      <c r="AA110" s="81"/>
    </row>
    <row r="111" customFormat="false" ht="15.75" hidden="false" customHeight="true" outlineLevel="0" collapsed="false">
      <c r="A111" s="46" t="s">
        <v>185</v>
      </c>
      <c r="B111" s="46"/>
      <c r="C111" s="46"/>
      <c r="D111" s="46"/>
      <c r="E111" s="7" t="s">
        <v>1</v>
      </c>
      <c r="F111" s="7"/>
      <c r="G111" s="7"/>
      <c r="H111" s="7"/>
      <c r="I111" s="7" t="s">
        <v>1</v>
      </c>
      <c r="J111" s="7"/>
      <c r="K111" s="7"/>
      <c r="L111" s="7"/>
      <c r="M111" s="84" t="s">
        <v>13</v>
      </c>
      <c r="N111" s="7" t="s">
        <v>2</v>
      </c>
      <c r="O111" s="7"/>
      <c r="P111" s="7"/>
      <c r="Q111" s="7"/>
      <c r="R111" s="7" t="s">
        <v>3</v>
      </c>
      <c r="S111" s="7"/>
      <c r="T111" s="7"/>
      <c r="U111" s="7"/>
      <c r="V111" s="7" t="s">
        <v>4</v>
      </c>
      <c r="W111" s="7"/>
      <c r="X111" s="7"/>
      <c r="Y111" s="7"/>
      <c r="Z111" s="48"/>
      <c r="AA111" s="49"/>
    </row>
    <row r="112" customFormat="false" ht="30.75" hidden="false" customHeight="false" outlineLevel="0" collapsed="false">
      <c r="A112" s="85" t="s">
        <v>5</v>
      </c>
      <c r="B112" s="86" t="s">
        <v>6</v>
      </c>
      <c r="C112" s="87" t="s">
        <v>7</v>
      </c>
      <c r="D112" s="88" t="s">
        <v>8</v>
      </c>
      <c r="E112" s="89" t="s">
        <v>9</v>
      </c>
      <c r="F112" s="90" t="s">
        <v>10</v>
      </c>
      <c r="G112" s="90" t="s">
        <v>11</v>
      </c>
      <c r="H112" s="91" t="s">
        <v>12</v>
      </c>
      <c r="I112" s="89" t="s">
        <v>9</v>
      </c>
      <c r="J112" s="90" t="s">
        <v>10</v>
      </c>
      <c r="K112" s="90" t="s">
        <v>11</v>
      </c>
      <c r="L112" s="91" t="s">
        <v>12</v>
      </c>
      <c r="M112" s="84"/>
      <c r="N112" s="89" t="s">
        <v>9</v>
      </c>
      <c r="O112" s="90" t="s">
        <v>10</v>
      </c>
      <c r="P112" s="90" t="s">
        <v>11</v>
      </c>
      <c r="Q112" s="91" t="s">
        <v>14</v>
      </c>
      <c r="R112" s="89" t="s">
        <v>9</v>
      </c>
      <c r="S112" s="90" t="s">
        <v>10</v>
      </c>
      <c r="T112" s="90" t="s">
        <v>11</v>
      </c>
      <c r="U112" s="91" t="s">
        <v>15</v>
      </c>
      <c r="V112" s="89" t="s">
        <v>9</v>
      </c>
      <c r="W112" s="90" t="s">
        <v>10</v>
      </c>
      <c r="X112" s="90" t="s">
        <v>11</v>
      </c>
      <c r="Y112" s="92" t="s">
        <v>16</v>
      </c>
      <c r="Z112" s="93" t="s">
        <v>17</v>
      </c>
      <c r="AA112" s="94" t="s">
        <v>18</v>
      </c>
    </row>
    <row r="113" customFormat="false" ht="15" hidden="false" customHeight="false" outlineLevel="0" collapsed="false">
      <c r="A113" s="56" t="n">
        <v>56</v>
      </c>
      <c r="B113" s="57" t="s">
        <v>135</v>
      </c>
      <c r="C113" s="58" t="s">
        <v>136</v>
      </c>
      <c r="D113" s="58" t="s">
        <v>36</v>
      </c>
      <c r="E113" s="59" t="n">
        <v>4.3</v>
      </c>
      <c r="F113" s="60" t="n">
        <v>9.03333333333333</v>
      </c>
      <c r="G113" s="59" t="n">
        <v>0</v>
      </c>
      <c r="H113" s="61" t="n">
        <v>13.3333333333333</v>
      </c>
      <c r="I113" s="59" t="n">
        <v>4.3</v>
      </c>
      <c r="J113" s="60" t="n">
        <v>9.03333333333333</v>
      </c>
      <c r="K113" s="59" t="n">
        <v>0</v>
      </c>
      <c r="L113" s="24" t="n">
        <v>13.3333333333333</v>
      </c>
      <c r="M113" s="25" t="n">
        <v>13.3333333333333</v>
      </c>
      <c r="N113" s="59" t="n">
        <v>4.3</v>
      </c>
      <c r="O113" s="60" t="n">
        <v>6.95</v>
      </c>
      <c r="P113" s="59" t="n">
        <v>0</v>
      </c>
      <c r="Q113" s="25" t="n">
        <v>11.25</v>
      </c>
      <c r="R113" s="59" t="n">
        <v>4.8</v>
      </c>
      <c r="S113" s="60" t="n">
        <v>9.1</v>
      </c>
      <c r="T113" s="59" t="n">
        <v>0</v>
      </c>
      <c r="U113" s="25" t="n">
        <v>13.9</v>
      </c>
      <c r="V113" s="59" t="n">
        <v>4.9</v>
      </c>
      <c r="W113" s="60" t="n">
        <v>8.4</v>
      </c>
      <c r="X113" s="59" t="n">
        <v>0</v>
      </c>
      <c r="Y113" s="25" t="n">
        <v>13.3</v>
      </c>
      <c r="Z113" s="61" t="n">
        <v>51.7833333333333</v>
      </c>
      <c r="AA113" s="27" t="n">
        <v>1</v>
      </c>
    </row>
    <row r="114" customFormat="false" ht="15" hidden="false" customHeight="false" outlineLevel="0" collapsed="false">
      <c r="A114" s="62" t="n">
        <v>69</v>
      </c>
      <c r="B114" s="63" t="s">
        <v>154</v>
      </c>
      <c r="C114" s="64" t="s">
        <v>136</v>
      </c>
      <c r="D114" s="64" t="s">
        <v>26</v>
      </c>
      <c r="E114" s="65" t="n">
        <v>4.3</v>
      </c>
      <c r="F114" s="66" t="n">
        <v>8.16666666666667</v>
      </c>
      <c r="G114" s="65" t="n">
        <v>0</v>
      </c>
      <c r="H114" s="67" t="n">
        <v>12.4666666666667</v>
      </c>
      <c r="I114" s="65" t="n">
        <v>4.3</v>
      </c>
      <c r="J114" s="66" t="n">
        <v>8.16666666666667</v>
      </c>
      <c r="K114" s="65" t="n">
        <v>0</v>
      </c>
      <c r="L114" s="33" t="n">
        <v>12.4666666666667</v>
      </c>
      <c r="M114" s="34" t="n">
        <v>12.4666666666667</v>
      </c>
      <c r="N114" s="65" t="n">
        <v>3.4</v>
      </c>
      <c r="O114" s="66" t="n">
        <v>7.3</v>
      </c>
      <c r="P114" s="65" t="n">
        <v>0</v>
      </c>
      <c r="Q114" s="34" t="n">
        <v>10.7</v>
      </c>
      <c r="R114" s="65" t="n">
        <v>4.1</v>
      </c>
      <c r="S114" s="66" t="n">
        <v>8.1</v>
      </c>
      <c r="T114" s="65" t="n">
        <v>0</v>
      </c>
      <c r="U114" s="34" t="n">
        <v>12.2</v>
      </c>
      <c r="V114" s="65" t="n">
        <v>4.9</v>
      </c>
      <c r="W114" s="66" t="n">
        <v>8.3</v>
      </c>
      <c r="X114" s="65" t="n">
        <v>0</v>
      </c>
      <c r="Y114" s="34" t="n">
        <v>13.2</v>
      </c>
      <c r="Z114" s="67" t="n">
        <v>48.5666666666667</v>
      </c>
      <c r="AA114" s="36" t="n">
        <v>2</v>
      </c>
    </row>
    <row r="115" customFormat="false" ht="15" hidden="false" customHeight="false" outlineLevel="0" collapsed="false">
      <c r="A115" s="62" t="n">
        <v>92</v>
      </c>
      <c r="B115" s="63" t="s">
        <v>162</v>
      </c>
      <c r="C115" s="64" t="s">
        <v>136</v>
      </c>
      <c r="D115" s="64" t="s">
        <v>23</v>
      </c>
      <c r="E115" s="65" t="n">
        <v>4.3</v>
      </c>
      <c r="F115" s="66" t="n">
        <v>8.56666666666667</v>
      </c>
      <c r="G115" s="65" t="n">
        <v>0</v>
      </c>
      <c r="H115" s="67" t="n">
        <v>12.8666666666667</v>
      </c>
      <c r="I115" s="65" t="n">
        <v>4.3</v>
      </c>
      <c r="J115" s="66" t="n">
        <v>8.56666666666667</v>
      </c>
      <c r="K115" s="65" t="n">
        <v>0</v>
      </c>
      <c r="L115" s="33" t="n">
        <v>12.8666666666667</v>
      </c>
      <c r="M115" s="34" t="n">
        <v>12.8666666666667</v>
      </c>
      <c r="N115" s="65" t="n">
        <v>3.3</v>
      </c>
      <c r="O115" s="66" t="n">
        <v>8.3</v>
      </c>
      <c r="P115" s="65" t="n">
        <v>0</v>
      </c>
      <c r="Q115" s="34" t="n">
        <v>11.6</v>
      </c>
      <c r="R115" s="65" t="n">
        <v>4.6</v>
      </c>
      <c r="S115" s="66" t="n">
        <v>5.53333333333333</v>
      </c>
      <c r="T115" s="65" t="n">
        <v>0</v>
      </c>
      <c r="U115" s="34" t="n">
        <v>10.1333333333333</v>
      </c>
      <c r="V115" s="65" t="n">
        <v>4.9</v>
      </c>
      <c r="W115" s="66" t="n">
        <v>8.1</v>
      </c>
      <c r="X115" s="65" t="n">
        <v>0</v>
      </c>
      <c r="Y115" s="34" t="n">
        <v>13</v>
      </c>
      <c r="Z115" s="67" t="n">
        <v>47.6</v>
      </c>
      <c r="AA115" s="36" t="n">
        <v>3</v>
      </c>
    </row>
    <row r="116" customFormat="false" ht="15" hidden="false" customHeight="false" outlineLevel="0" collapsed="false">
      <c r="A116" s="62" t="n">
        <v>67</v>
      </c>
      <c r="B116" s="63" t="s">
        <v>172</v>
      </c>
      <c r="C116" s="64" t="s">
        <v>136</v>
      </c>
      <c r="D116" s="64" t="s">
        <v>26</v>
      </c>
      <c r="E116" s="65" t="n">
        <v>4.3</v>
      </c>
      <c r="F116" s="66" t="n">
        <v>8.46666666666667</v>
      </c>
      <c r="G116" s="65" t="n">
        <v>0</v>
      </c>
      <c r="H116" s="67" t="n">
        <v>12.7666666666667</v>
      </c>
      <c r="I116" s="65" t="n">
        <v>4.3</v>
      </c>
      <c r="J116" s="66" t="n">
        <v>8.46666666666667</v>
      </c>
      <c r="K116" s="65" t="n">
        <v>0</v>
      </c>
      <c r="L116" s="33" t="n">
        <v>12.7666666666667</v>
      </c>
      <c r="M116" s="34" t="n">
        <v>12.7666666666667</v>
      </c>
      <c r="N116" s="65" t="n">
        <v>2.2</v>
      </c>
      <c r="O116" s="66" t="n">
        <v>6.7</v>
      </c>
      <c r="P116" s="65" t="n">
        <v>0</v>
      </c>
      <c r="Q116" s="34" t="n">
        <v>8.9</v>
      </c>
      <c r="R116" s="65" t="n">
        <v>4.3</v>
      </c>
      <c r="S116" s="66" t="n">
        <v>4.93333333333333</v>
      </c>
      <c r="T116" s="65" t="n">
        <v>0</v>
      </c>
      <c r="U116" s="34" t="n">
        <v>9.23333333333333</v>
      </c>
      <c r="V116" s="65" t="n">
        <v>4.9</v>
      </c>
      <c r="W116" s="66" t="n">
        <v>7.7</v>
      </c>
      <c r="X116" s="65" t="n">
        <v>0</v>
      </c>
      <c r="Y116" s="34" t="n">
        <v>12.6</v>
      </c>
      <c r="Z116" s="67" t="n">
        <v>43.5</v>
      </c>
      <c r="AA116" s="36" t="n">
        <v>4</v>
      </c>
    </row>
    <row r="117" customFormat="false" ht="15.75" hidden="false" customHeight="false" outlineLevel="0" collapsed="false">
      <c r="A117" s="69" t="n">
        <v>68</v>
      </c>
      <c r="B117" s="70" t="s">
        <v>173</v>
      </c>
      <c r="C117" s="71" t="s">
        <v>136</v>
      </c>
      <c r="D117" s="71" t="s">
        <v>26</v>
      </c>
      <c r="E117" s="72" t="n">
        <v>0</v>
      </c>
      <c r="F117" s="73" t="n">
        <v>10</v>
      </c>
      <c r="G117" s="72" t="n">
        <v>0</v>
      </c>
      <c r="H117" s="68" t="n">
        <v>0</v>
      </c>
      <c r="I117" s="72" t="n">
        <v>0</v>
      </c>
      <c r="J117" s="73" t="n">
        <v>10</v>
      </c>
      <c r="K117" s="72" t="n">
        <v>0</v>
      </c>
      <c r="L117" s="42" t="n">
        <v>0</v>
      </c>
      <c r="M117" s="43" t="n">
        <v>10</v>
      </c>
      <c r="N117" s="72" t="n">
        <v>2.1</v>
      </c>
      <c r="O117" s="73" t="n">
        <v>2.25</v>
      </c>
      <c r="P117" s="72" t="n">
        <v>0</v>
      </c>
      <c r="Q117" s="43" t="n">
        <v>4.35</v>
      </c>
      <c r="R117" s="72" t="n">
        <v>4.5</v>
      </c>
      <c r="S117" s="73" t="n">
        <v>5.86666666666667</v>
      </c>
      <c r="T117" s="72" t="n">
        <v>0</v>
      </c>
      <c r="U117" s="43" t="n">
        <v>10.3666666666667</v>
      </c>
      <c r="V117" s="72" t="n">
        <v>4.9</v>
      </c>
      <c r="W117" s="73" t="n">
        <v>7.75</v>
      </c>
      <c r="X117" s="72" t="n">
        <v>0</v>
      </c>
      <c r="Y117" s="43" t="n">
        <v>12.65</v>
      </c>
      <c r="Z117" s="68" t="n">
        <v>37.3666666666667</v>
      </c>
      <c r="AA117" s="45" t="n">
        <v>5</v>
      </c>
    </row>
  </sheetData>
  <mergeCells count="48">
    <mergeCell ref="A1:D1"/>
    <mergeCell ref="E1:H1"/>
    <mergeCell ref="I1:L1"/>
    <mergeCell ref="N1:Q1"/>
    <mergeCell ref="R1:U1"/>
    <mergeCell ref="V1:Y1"/>
    <mergeCell ref="A52:D52"/>
    <mergeCell ref="E52:H52"/>
    <mergeCell ref="I52:L52"/>
    <mergeCell ref="M52:M53"/>
    <mergeCell ref="N52:Q52"/>
    <mergeCell ref="R52:U52"/>
    <mergeCell ref="V52:Y52"/>
    <mergeCell ref="A57:D57"/>
    <mergeCell ref="E57:H57"/>
    <mergeCell ref="I57:L57"/>
    <mergeCell ref="M57:M58"/>
    <mergeCell ref="N57:Q57"/>
    <mergeCell ref="R57:U57"/>
    <mergeCell ref="V57:Y57"/>
    <mergeCell ref="A75:D75"/>
    <mergeCell ref="E75:H75"/>
    <mergeCell ref="I75:L75"/>
    <mergeCell ref="M75:M76"/>
    <mergeCell ref="N75:Q75"/>
    <mergeCell ref="R75:U75"/>
    <mergeCell ref="V75:Y75"/>
    <mergeCell ref="A94:D94"/>
    <mergeCell ref="E94:H94"/>
    <mergeCell ref="I94:L94"/>
    <mergeCell ref="M94:M95"/>
    <mergeCell ref="N94:Q94"/>
    <mergeCell ref="R94:U94"/>
    <mergeCell ref="V94:Y94"/>
    <mergeCell ref="A102:D102"/>
    <mergeCell ref="E102:H102"/>
    <mergeCell ref="I102:L102"/>
    <mergeCell ref="M102:M103"/>
    <mergeCell ref="N102:Q102"/>
    <mergeCell ref="R102:U102"/>
    <mergeCell ref="V102:Y102"/>
    <mergeCell ref="A111:D111"/>
    <mergeCell ref="E111:H111"/>
    <mergeCell ref="I111:L111"/>
    <mergeCell ref="M111:M112"/>
    <mergeCell ref="N111:Q111"/>
    <mergeCell ref="R111:U111"/>
    <mergeCell ref="V111:Y111"/>
  </mergeCells>
  <printOptions headings="false" gridLines="false" gridLinesSet="true" horizontalCentered="false" verticalCentered="false"/>
  <pageMargins left="0.25" right="0.25" top="0.479861111111111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0" activeCellId="0" sqref="N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2" width="31.14"/>
    <col collapsed="false" customWidth="true" hidden="false" outlineLevel="0" max="4" min="4" style="2" width="8.99"/>
    <col collapsed="false" customWidth="true" hidden="false" outlineLevel="0" max="5" min="5" style="2" width="6.56"/>
    <col collapsed="false" customWidth="true" hidden="false" outlineLevel="0" max="6" min="6" style="2" width="6.13"/>
    <col collapsed="false" customWidth="true" hidden="false" outlineLevel="0" max="7" min="7" style="2" width="6.56"/>
    <col collapsed="false" customWidth="true" hidden="false" outlineLevel="0" max="8" min="8" style="2" width="8.7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6.56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1" width="5.71"/>
    <col collapsed="false" customWidth="true" hidden="false" outlineLevel="0" max="15" min="15" style="1" width="5.41"/>
    <col collapsed="false" customWidth="true" hidden="false" outlineLevel="0" max="16" min="16" style="1" width="6.56"/>
    <col collapsed="false" customWidth="true" hidden="false" outlineLevel="0" max="17" min="17" style="4" width="10.28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4" width="10.71"/>
    <col collapsed="false" customWidth="true" hidden="false" outlineLevel="0" max="22" min="22" style="1" width="6.56"/>
    <col collapsed="false" customWidth="true" hidden="false" outlineLevel="0" max="23" min="23" style="1" width="6.28"/>
    <col collapsed="false" customWidth="true" hidden="false" outlineLevel="0" max="24" min="24" style="1" width="6.56"/>
    <col collapsed="false" customWidth="true" hidden="false" outlineLevel="0" max="25" min="25" style="4" width="7.56"/>
    <col collapsed="false" customWidth="false" hidden="false" outlineLevel="0" max="26" min="26" style="5" width="11.42"/>
    <col collapsed="false" customWidth="true" hidden="false" outlineLevel="0" max="27" min="27" style="5" width="5.41"/>
    <col collapsed="false" customWidth="false" hidden="false" outlineLevel="0" max="257" min="28" style="1" width="11.42"/>
  </cols>
  <sheetData>
    <row r="1" customFormat="false" ht="15.75" hidden="false" customHeight="true" outlineLevel="0" collapsed="false">
      <c r="A1" s="46" t="s">
        <v>186</v>
      </c>
      <c r="B1" s="46"/>
      <c r="C1" s="46"/>
      <c r="D1" s="46"/>
      <c r="E1" s="7" t="s">
        <v>1</v>
      </c>
      <c r="F1" s="7"/>
      <c r="G1" s="7"/>
      <c r="H1" s="7"/>
      <c r="I1" s="7" t="s">
        <v>1</v>
      </c>
      <c r="J1" s="7"/>
      <c r="K1" s="7"/>
      <c r="L1" s="7"/>
      <c r="M1" s="112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8"/>
      <c r="AA1" s="8"/>
    </row>
    <row r="2" customFormat="false" ht="30.75" hidden="false" customHeight="false" outlineLevel="0" collapsed="false">
      <c r="A2" s="85" t="s">
        <v>5</v>
      </c>
      <c r="B2" s="86" t="s">
        <v>6</v>
      </c>
      <c r="C2" s="87" t="s">
        <v>7</v>
      </c>
      <c r="D2" s="88" t="s">
        <v>8</v>
      </c>
      <c r="E2" s="89" t="s">
        <v>9</v>
      </c>
      <c r="F2" s="90" t="s">
        <v>10</v>
      </c>
      <c r="G2" s="90" t="s">
        <v>11</v>
      </c>
      <c r="H2" s="91" t="s">
        <v>12</v>
      </c>
      <c r="I2" s="89" t="s">
        <v>9</v>
      </c>
      <c r="J2" s="90" t="s">
        <v>10</v>
      </c>
      <c r="K2" s="90" t="s">
        <v>11</v>
      </c>
      <c r="L2" s="91" t="s">
        <v>12</v>
      </c>
      <c r="M2" s="113" t="s">
        <v>13</v>
      </c>
      <c r="N2" s="89" t="s">
        <v>9</v>
      </c>
      <c r="O2" s="90" t="s">
        <v>10</v>
      </c>
      <c r="P2" s="90" t="s">
        <v>11</v>
      </c>
      <c r="Q2" s="91" t="s">
        <v>14</v>
      </c>
      <c r="R2" s="89" t="s">
        <v>9</v>
      </c>
      <c r="S2" s="90" t="s">
        <v>10</v>
      </c>
      <c r="T2" s="90" t="s">
        <v>11</v>
      </c>
      <c r="U2" s="91" t="s">
        <v>15</v>
      </c>
      <c r="V2" s="89" t="s">
        <v>9</v>
      </c>
      <c r="W2" s="90" t="s">
        <v>10</v>
      </c>
      <c r="X2" s="90" t="s">
        <v>11</v>
      </c>
      <c r="Y2" s="91" t="s">
        <v>16</v>
      </c>
      <c r="Z2" s="17" t="s">
        <v>17</v>
      </c>
      <c r="AA2" s="18" t="s">
        <v>18</v>
      </c>
    </row>
    <row r="3" customFormat="false" ht="15" hidden="false" customHeight="false" outlineLevel="0" collapsed="false">
      <c r="A3" s="114" t="n">
        <v>3</v>
      </c>
      <c r="B3" s="115" t="s">
        <v>187</v>
      </c>
      <c r="C3" s="115" t="s">
        <v>188</v>
      </c>
      <c r="D3" s="115" t="s">
        <v>28</v>
      </c>
      <c r="E3" s="116" t="n">
        <v>4.7</v>
      </c>
      <c r="F3" s="116" t="n">
        <v>9.36666666666667</v>
      </c>
      <c r="G3" s="116" t="n">
        <v>0</v>
      </c>
      <c r="H3" s="117" t="n">
        <v>14.0666666666667</v>
      </c>
      <c r="I3" s="118" t="n">
        <v>4.7</v>
      </c>
      <c r="J3" s="118" t="n">
        <v>9.36666666666667</v>
      </c>
      <c r="K3" s="118" t="n">
        <v>0</v>
      </c>
      <c r="L3" s="101" t="n">
        <v>14.0666666666667</v>
      </c>
      <c r="M3" s="102" t="n">
        <v>14.0666666666667</v>
      </c>
      <c r="N3" s="118" t="n">
        <v>3.9</v>
      </c>
      <c r="O3" s="118" t="n">
        <v>8.9</v>
      </c>
      <c r="P3" s="118" t="n">
        <v>0</v>
      </c>
      <c r="Q3" s="102" t="n">
        <v>12.8</v>
      </c>
      <c r="R3" s="118" t="n">
        <v>4.7</v>
      </c>
      <c r="S3" s="118" t="n">
        <v>9.06666666666667</v>
      </c>
      <c r="T3" s="118" t="n">
        <v>0</v>
      </c>
      <c r="U3" s="102" t="n">
        <v>13.7666666666667</v>
      </c>
      <c r="V3" s="118" t="n">
        <v>4.8</v>
      </c>
      <c r="W3" s="118" t="n">
        <v>8.75</v>
      </c>
      <c r="X3" s="118" t="n">
        <v>0</v>
      </c>
      <c r="Y3" s="102" t="n">
        <v>13.55</v>
      </c>
      <c r="Z3" s="119" t="n">
        <v>54.1833333333333</v>
      </c>
      <c r="AA3" s="27" t="n">
        <v>1</v>
      </c>
    </row>
    <row r="4" customFormat="false" ht="15" hidden="false" customHeight="false" outlineLevel="0" collapsed="false">
      <c r="A4" s="55" t="n">
        <v>43</v>
      </c>
      <c r="B4" s="29" t="s">
        <v>189</v>
      </c>
      <c r="C4" s="29" t="s">
        <v>190</v>
      </c>
      <c r="D4" s="29" t="s">
        <v>39</v>
      </c>
      <c r="E4" s="30" t="n">
        <v>4.7</v>
      </c>
      <c r="F4" s="30" t="n">
        <v>9</v>
      </c>
      <c r="G4" s="30" t="n">
        <v>0</v>
      </c>
      <c r="H4" s="31" t="n">
        <v>13.7</v>
      </c>
      <c r="I4" s="32" t="n">
        <v>4.7</v>
      </c>
      <c r="J4" s="32" t="n">
        <v>9</v>
      </c>
      <c r="K4" s="32" t="n">
        <v>0</v>
      </c>
      <c r="L4" s="33" t="n">
        <v>13.7</v>
      </c>
      <c r="M4" s="34" t="n">
        <v>13.7</v>
      </c>
      <c r="N4" s="32" t="n">
        <v>3.3</v>
      </c>
      <c r="O4" s="32" t="n">
        <v>9.1</v>
      </c>
      <c r="P4" s="32" t="n">
        <v>0</v>
      </c>
      <c r="Q4" s="34" t="n">
        <v>12.4</v>
      </c>
      <c r="R4" s="32" t="n">
        <v>4.5</v>
      </c>
      <c r="S4" s="32" t="n">
        <v>8.46666666666667</v>
      </c>
      <c r="T4" s="32" t="n">
        <v>0</v>
      </c>
      <c r="U4" s="34" t="n">
        <v>12.9666666666667</v>
      </c>
      <c r="V4" s="32" t="n">
        <v>4.7</v>
      </c>
      <c r="W4" s="32" t="n">
        <v>9.1</v>
      </c>
      <c r="X4" s="32" t="n">
        <v>0</v>
      </c>
      <c r="Y4" s="34" t="n">
        <v>13.8</v>
      </c>
      <c r="Z4" s="35" t="n">
        <v>52.8666666666667</v>
      </c>
      <c r="AA4" s="36" t="n">
        <v>2</v>
      </c>
    </row>
    <row r="5" customFormat="false" ht="15" hidden="false" customHeight="false" outlineLevel="0" collapsed="false">
      <c r="A5" s="55" t="n">
        <v>19</v>
      </c>
      <c r="B5" s="29" t="s">
        <v>191</v>
      </c>
      <c r="C5" s="29" t="s">
        <v>192</v>
      </c>
      <c r="D5" s="29" t="s">
        <v>23</v>
      </c>
      <c r="E5" s="30" t="n">
        <v>4.7</v>
      </c>
      <c r="F5" s="30" t="n">
        <v>8.76666666666667</v>
      </c>
      <c r="G5" s="30" t="n">
        <v>0</v>
      </c>
      <c r="H5" s="31" t="n">
        <v>13.4666666666667</v>
      </c>
      <c r="I5" s="32" t="n">
        <v>4.7</v>
      </c>
      <c r="J5" s="32" t="n">
        <v>8.76666666666667</v>
      </c>
      <c r="K5" s="32" t="n">
        <v>0</v>
      </c>
      <c r="L5" s="33" t="n">
        <v>13.4666666666667</v>
      </c>
      <c r="M5" s="34" t="n">
        <v>13.4666666666667</v>
      </c>
      <c r="N5" s="32" t="n">
        <v>4</v>
      </c>
      <c r="O5" s="32" t="n">
        <v>9.1</v>
      </c>
      <c r="P5" s="32" t="n">
        <v>0</v>
      </c>
      <c r="Q5" s="34" t="n">
        <v>13.1</v>
      </c>
      <c r="R5" s="32" t="n">
        <v>4.9</v>
      </c>
      <c r="S5" s="32" t="n">
        <v>8.33333333333333</v>
      </c>
      <c r="T5" s="32" t="n">
        <v>0</v>
      </c>
      <c r="U5" s="34" t="n">
        <v>13.2333333333333</v>
      </c>
      <c r="V5" s="32" t="n">
        <v>4.7</v>
      </c>
      <c r="W5" s="32" t="n">
        <v>8.35</v>
      </c>
      <c r="X5" s="32" t="n">
        <v>0</v>
      </c>
      <c r="Y5" s="34" t="n">
        <v>13.05</v>
      </c>
      <c r="Z5" s="35" t="n">
        <v>52.85</v>
      </c>
      <c r="AA5" s="36" t="n">
        <v>3</v>
      </c>
    </row>
    <row r="6" customFormat="false" ht="15" hidden="false" customHeight="false" outlineLevel="0" collapsed="false">
      <c r="A6" s="55" t="n">
        <v>7</v>
      </c>
      <c r="B6" s="29" t="s">
        <v>193</v>
      </c>
      <c r="C6" s="29" t="s">
        <v>194</v>
      </c>
      <c r="D6" s="29" t="s">
        <v>28</v>
      </c>
      <c r="E6" s="30" t="n">
        <v>4.1</v>
      </c>
      <c r="F6" s="30" t="n">
        <v>8.73333333333333</v>
      </c>
      <c r="G6" s="30" t="n">
        <v>0</v>
      </c>
      <c r="H6" s="31" t="n">
        <v>12.8333333333333</v>
      </c>
      <c r="I6" s="32" t="n">
        <v>4.1</v>
      </c>
      <c r="J6" s="32" t="n">
        <v>8.73333333333333</v>
      </c>
      <c r="K6" s="32" t="n">
        <v>0</v>
      </c>
      <c r="L6" s="33" t="n">
        <v>12.8333333333333</v>
      </c>
      <c r="M6" s="34" t="n">
        <v>12.8333333333333</v>
      </c>
      <c r="N6" s="32" t="n">
        <v>3.2</v>
      </c>
      <c r="O6" s="32" t="n">
        <v>9</v>
      </c>
      <c r="P6" s="32" t="n">
        <v>0</v>
      </c>
      <c r="Q6" s="34" t="n">
        <v>12.2</v>
      </c>
      <c r="R6" s="32" t="n">
        <v>4.6</v>
      </c>
      <c r="S6" s="32" t="n">
        <v>7.93333333333333</v>
      </c>
      <c r="T6" s="32" t="n">
        <v>0</v>
      </c>
      <c r="U6" s="34" t="n">
        <v>12.5333333333333</v>
      </c>
      <c r="V6" s="32" t="n">
        <v>4.8</v>
      </c>
      <c r="W6" s="32" t="n">
        <v>9.5</v>
      </c>
      <c r="X6" s="32" t="n">
        <v>0</v>
      </c>
      <c r="Y6" s="34" t="n">
        <v>14.3</v>
      </c>
      <c r="Z6" s="35" t="n">
        <v>51.8666666666667</v>
      </c>
      <c r="AA6" s="36" t="n">
        <v>4</v>
      </c>
    </row>
    <row r="7" customFormat="false" ht="15" hidden="false" customHeight="false" outlineLevel="0" collapsed="false">
      <c r="A7" s="55" t="n">
        <v>25</v>
      </c>
      <c r="B7" s="29" t="s">
        <v>195</v>
      </c>
      <c r="C7" s="29" t="s">
        <v>196</v>
      </c>
      <c r="D7" s="29" t="s">
        <v>21</v>
      </c>
      <c r="E7" s="30" t="n">
        <v>3.9</v>
      </c>
      <c r="F7" s="30" t="n">
        <v>8.9</v>
      </c>
      <c r="G7" s="30" t="n">
        <v>0</v>
      </c>
      <c r="H7" s="31" t="n">
        <v>12.8</v>
      </c>
      <c r="I7" s="32" t="n">
        <v>3.9</v>
      </c>
      <c r="J7" s="32" t="n">
        <v>8.9</v>
      </c>
      <c r="K7" s="32" t="n">
        <v>0</v>
      </c>
      <c r="L7" s="33" t="n">
        <v>12.8</v>
      </c>
      <c r="M7" s="34" t="n">
        <v>12.8</v>
      </c>
      <c r="N7" s="32" t="n">
        <v>4</v>
      </c>
      <c r="O7" s="32" t="n">
        <v>8.2</v>
      </c>
      <c r="P7" s="32" t="n">
        <v>0</v>
      </c>
      <c r="Q7" s="34" t="n">
        <v>12.2</v>
      </c>
      <c r="R7" s="32" t="n">
        <v>3.9</v>
      </c>
      <c r="S7" s="32" t="n">
        <v>8.46666666666667</v>
      </c>
      <c r="T7" s="32" t="n">
        <v>0</v>
      </c>
      <c r="U7" s="34" t="n">
        <v>12.3666666666667</v>
      </c>
      <c r="V7" s="32" t="n">
        <v>4.9</v>
      </c>
      <c r="W7" s="32" t="n">
        <v>9.3</v>
      </c>
      <c r="X7" s="32" t="n">
        <v>0</v>
      </c>
      <c r="Y7" s="34" t="n">
        <v>14.2</v>
      </c>
      <c r="Z7" s="35" t="n">
        <v>51.5666666666667</v>
      </c>
      <c r="AA7" s="36" t="n">
        <v>5</v>
      </c>
    </row>
    <row r="8" customFormat="false" ht="15" hidden="false" customHeight="false" outlineLevel="0" collapsed="false">
      <c r="A8" s="55" t="n">
        <v>2</v>
      </c>
      <c r="B8" s="29" t="s">
        <v>197</v>
      </c>
      <c r="C8" s="29" t="s">
        <v>196</v>
      </c>
      <c r="D8" s="29" t="s">
        <v>28</v>
      </c>
      <c r="E8" s="30" t="n">
        <v>3.9</v>
      </c>
      <c r="F8" s="30" t="n">
        <v>9.36666666666667</v>
      </c>
      <c r="G8" s="30" t="n">
        <v>0</v>
      </c>
      <c r="H8" s="31" t="n">
        <v>13.2666666666667</v>
      </c>
      <c r="I8" s="32" t="n">
        <v>3.9</v>
      </c>
      <c r="J8" s="32" t="n">
        <v>9.36666666666667</v>
      </c>
      <c r="K8" s="32" t="n">
        <v>0</v>
      </c>
      <c r="L8" s="33" t="n">
        <v>13.2666666666667</v>
      </c>
      <c r="M8" s="34" t="n">
        <v>13.2666666666667</v>
      </c>
      <c r="N8" s="32" t="n">
        <v>3.5</v>
      </c>
      <c r="O8" s="32" t="n">
        <v>9</v>
      </c>
      <c r="P8" s="32" t="n">
        <v>0</v>
      </c>
      <c r="Q8" s="34" t="n">
        <v>12.5</v>
      </c>
      <c r="R8" s="32" t="n">
        <v>4.4</v>
      </c>
      <c r="S8" s="32" t="n">
        <v>7.63333333333333</v>
      </c>
      <c r="T8" s="32" t="n">
        <v>0</v>
      </c>
      <c r="U8" s="34" t="n">
        <v>12.0333333333333</v>
      </c>
      <c r="V8" s="32" t="n">
        <v>4.8</v>
      </c>
      <c r="W8" s="32" t="n">
        <v>8.75</v>
      </c>
      <c r="X8" s="32" t="n">
        <v>0</v>
      </c>
      <c r="Y8" s="34" t="n">
        <v>13.55</v>
      </c>
      <c r="Z8" s="35" t="n">
        <v>51.35</v>
      </c>
      <c r="AA8" s="36" t="n">
        <v>6</v>
      </c>
    </row>
    <row r="9" customFormat="false" ht="15" hidden="false" customHeight="false" outlineLevel="0" collapsed="false">
      <c r="A9" s="55" t="n">
        <v>39</v>
      </c>
      <c r="B9" s="29" t="s">
        <v>198</v>
      </c>
      <c r="C9" s="29" t="s">
        <v>188</v>
      </c>
      <c r="D9" s="29" t="s">
        <v>39</v>
      </c>
      <c r="E9" s="30" t="n">
        <v>4.5</v>
      </c>
      <c r="F9" s="30" t="n">
        <v>8.86666666666667</v>
      </c>
      <c r="G9" s="30" t="n">
        <v>0</v>
      </c>
      <c r="H9" s="31" t="n">
        <v>13.3666666666667</v>
      </c>
      <c r="I9" s="32" t="n">
        <v>4.5</v>
      </c>
      <c r="J9" s="32" t="n">
        <v>8.86666666666667</v>
      </c>
      <c r="K9" s="32" t="n">
        <v>0</v>
      </c>
      <c r="L9" s="33" t="n">
        <v>13.3666666666667</v>
      </c>
      <c r="M9" s="34" t="n">
        <v>13.3666666666667</v>
      </c>
      <c r="N9" s="32" t="n">
        <v>3.4</v>
      </c>
      <c r="O9" s="32" t="n">
        <v>9</v>
      </c>
      <c r="P9" s="32" t="n">
        <v>0</v>
      </c>
      <c r="Q9" s="34" t="n">
        <v>12.4</v>
      </c>
      <c r="R9" s="32" t="n">
        <v>4.2</v>
      </c>
      <c r="S9" s="32" t="n">
        <v>8.36666666666667</v>
      </c>
      <c r="T9" s="32" t="n">
        <v>0</v>
      </c>
      <c r="U9" s="34" t="n">
        <v>12.5666666666667</v>
      </c>
      <c r="V9" s="32" t="n">
        <v>4.6</v>
      </c>
      <c r="W9" s="32" t="n">
        <v>8.4</v>
      </c>
      <c r="X9" s="32" t="n">
        <v>0</v>
      </c>
      <c r="Y9" s="34" t="n">
        <v>13</v>
      </c>
      <c r="Z9" s="35" t="n">
        <v>51.3333333333333</v>
      </c>
      <c r="AA9" s="36" t="n">
        <v>7</v>
      </c>
    </row>
    <row r="10" customFormat="false" ht="15" hidden="false" customHeight="false" outlineLevel="0" collapsed="false">
      <c r="A10" s="55" t="n">
        <v>4</v>
      </c>
      <c r="B10" s="29" t="s">
        <v>199</v>
      </c>
      <c r="C10" s="29" t="s">
        <v>188</v>
      </c>
      <c r="D10" s="29" t="s">
        <v>28</v>
      </c>
      <c r="E10" s="30" t="n">
        <v>4.7</v>
      </c>
      <c r="F10" s="30" t="n">
        <v>8.43333333333333</v>
      </c>
      <c r="G10" s="30" t="n">
        <v>0</v>
      </c>
      <c r="H10" s="31" t="n">
        <v>13.1333333333333</v>
      </c>
      <c r="I10" s="32" t="n">
        <v>4.7</v>
      </c>
      <c r="J10" s="32" t="n">
        <v>8.43333333333333</v>
      </c>
      <c r="K10" s="32" t="n">
        <v>0</v>
      </c>
      <c r="L10" s="33" t="n">
        <v>13.1333333333333</v>
      </c>
      <c r="M10" s="34" t="n">
        <v>13.1333333333333</v>
      </c>
      <c r="N10" s="32" t="n">
        <v>3.5</v>
      </c>
      <c r="O10" s="32" t="n">
        <v>7.9</v>
      </c>
      <c r="P10" s="32" t="n">
        <v>0</v>
      </c>
      <c r="Q10" s="34" t="n">
        <v>11.4</v>
      </c>
      <c r="R10" s="32" t="n">
        <v>4.4</v>
      </c>
      <c r="S10" s="32" t="n">
        <v>8.73333333333333</v>
      </c>
      <c r="T10" s="32" t="n">
        <v>0</v>
      </c>
      <c r="U10" s="34" t="n">
        <v>13.1333333333333</v>
      </c>
      <c r="V10" s="32" t="n">
        <v>4.7</v>
      </c>
      <c r="W10" s="32" t="n">
        <v>8.9</v>
      </c>
      <c r="X10" s="32" t="n">
        <v>0</v>
      </c>
      <c r="Y10" s="34" t="n">
        <v>13.6</v>
      </c>
      <c r="Z10" s="35" t="n">
        <v>51.2666666666667</v>
      </c>
      <c r="AA10" s="36" t="n">
        <v>8</v>
      </c>
    </row>
    <row r="11" customFormat="false" ht="15" hidden="false" customHeight="false" outlineLevel="0" collapsed="false">
      <c r="A11" s="55" t="n">
        <v>10</v>
      </c>
      <c r="B11" s="29" t="s">
        <v>200</v>
      </c>
      <c r="C11" s="29" t="s">
        <v>190</v>
      </c>
      <c r="D11" s="29" t="s">
        <v>26</v>
      </c>
      <c r="E11" s="30" t="n">
        <v>4.7</v>
      </c>
      <c r="F11" s="30" t="n">
        <v>7.46666666666667</v>
      </c>
      <c r="G11" s="30" t="n">
        <v>0</v>
      </c>
      <c r="H11" s="31" t="n">
        <v>12.1666666666667</v>
      </c>
      <c r="I11" s="32" t="n">
        <v>4.7</v>
      </c>
      <c r="J11" s="32" t="n">
        <v>7.46666666666667</v>
      </c>
      <c r="K11" s="32" t="n">
        <v>0</v>
      </c>
      <c r="L11" s="33" t="n">
        <v>12.1666666666667</v>
      </c>
      <c r="M11" s="34" t="n">
        <v>12.1666666666667</v>
      </c>
      <c r="N11" s="32" t="n">
        <v>3.3</v>
      </c>
      <c r="O11" s="32" t="n">
        <v>9.25</v>
      </c>
      <c r="P11" s="32" t="n">
        <v>0</v>
      </c>
      <c r="Q11" s="34" t="n">
        <v>12.55</v>
      </c>
      <c r="R11" s="32" t="n">
        <v>4.8</v>
      </c>
      <c r="S11" s="32" t="n">
        <v>7.93333333333333</v>
      </c>
      <c r="T11" s="32" t="n">
        <v>0</v>
      </c>
      <c r="U11" s="34" t="n">
        <v>12.7333333333333</v>
      </c>
      <c r="V11" s="32" t="n">
        <v>4.7</v>
      </c>
      <c r="W11" s="32" t="n">
        <v>8.8</v>
      </c>
      <c r="X11" s="32" t="n">
        <v>0</v>
      </c>
      <c r="Y11" s="34" t="n">
        <v>13.5</v>
      </c>
      <c r="Z11" s="35" t="n">
        <v>50.95</v>
      </c>
      <c r="AA11" s="36" t="n">
        <v>9</v>
      </c>
    </row>
    <row r="12" customFormat="false" ht="15" hidden="false" customHeight="false" outlineLevel="0" collapsed="false">
      <c r="A12" s="55" t="n">
        <v>21</v>
      </c>
      <c r="B12" s="29" t="s">
        <v>201</v>
      </c>
      <c r="C12" s="29" t="s">
        <v>194</v>
      </c>
      <c r="D12" s="29" t="s">
        <v>90</v>
      </c>
      <c r="E12" s="30" t="n">
        <v>4.7</v>
      </c>
      <c r="F12" s="30" t="n">
        <v>8.63333333333333</v>
      </c>
      <c r="G12" s="30" t="n">
        <v>0</v>
      </c>
      <c r="H12" s="31" t="n">
        <v>13.3333333333333</v>
      </c>
      <c r="I12" s="32" t="n">
        <v>4.7</v>
      </c>
      <c r="J12" s="32" t="n">
        <v>8.63333333333333</v>
      </c>
      <c r="K12" s="32" t="n">
        <v>0</v>
      </c>
      <c r="L12" s="33" t="n">
        <v>13.3333333333333</v>
      </c>
      <c r="M12" s="34" t="n">
        <v>13.3333333333333</v>
      </c>
      <c r="N12" s="32" t="n">
        <v>3.6</v>
      </c>
      <c r="O12" s="32" t="n">
        <v>7.7</v>
      </c>
      <c r="P12" s="32" t="n">
        <v>0</v>
      </c>
      <c r="Q12" s="34" t="n">
        <v>11.3</v>
      </c>
      <c r="R12" s="32" t="n">
        <v>4.7</v>
      </c>
      <c r="S12" s="32" t="n">
        <v>8.86666666666667</v>
      </c>
      <c r="T12" s="32" t="n">
        <v>0</v>
      </c>
      <c r="U12" s="34" t="n">
        <v>13.5666666666667</v>
      </c>
      <c r="V12" s="32" t="n">
        <v>4.3</v>
      </c>
      <c r="W12" s="32" t="n">
        <v>8.05</v>
      </c>
      <c r="X12" s="32" t="n">
        <v>0</v>
      </c>
      <c r="Y12" s="34" t="n">
        <v>12.35</v>
      </c>
      <c r="Z12" s="35" t="n">
        <v>50.55</v>
      </c>
      <c r="AA12" s="36" t="n">
        <v>10</v>
      </c>
    </row>
    <row r="13" customFormat="false" ht="15" hidden="false" customHeight="false" outlineLevel="0" collapsed="false">
      <c r="A13" s="55" t="n">
        <v>6</v>
      </c>
      <c r="B13" s="29" t="s">
        <v>202</v>
      </c>
      <c r="C13" s="29" t="s">
        <v>194</v>
      </c>
      <c r="D13" s="29" t="s">
        <v>28</v>
      </c>
      <c r="E13" s="30" t="n">
        <v>3.9</v>
      </c>
      <c r="F13" s="30" t="n">
        <v>9.16666666666667</v>
      </c>
      <c r="G13" s="30" t="n">
        <v>0</v>
      </c>
      <c r="H13" s="31" t="n">
        <v>13.0666666666667</v>
      </c>
      <c r="I13" s="32" t="n">
        <v>3.9</v>
      </c>
      <c r="J13" s="32" t="n">
        <v>9.16666666666667</v>
      </c>
      <c r="K13" s="32" t="n">
        <v>0</v>
      </c>
      <c r="L13" s="33" t="n">
        <v>13.0666666666667</v>
      </c>
      <c r="M13" s="34" t="n">
        <v>13.0666666666667</v>
      </c>
      <c r="N13" s="32" t="n">
        <v>3</v>
      </c>
      <c r="O13" s="32" t="n">
        <v>8.75</v>
      </c>
      <c r="P13" s="32" t="n">
        <v>0</v>
      </c>
      <c r="Q13" s="34" t="n">
        <v>11.75</v>
      </c>
      <c r="R13" s="32" t="n">
        <v>4.6</v>
      </c>
      <c r="S13" s="32" t="n">
        <v>8.23333333333333</v>
      </c>
      <c r="T13" s="32" t="n">
        <v>0</v>
      </c>
      <c r="U13" s="34" t="n">
        <v>12.8333333333333</v>
      </c>
      <c r="V13" s="32" t="n">
        <v>4.7</v>
      </c>
      <c r="W13" s="32" t="n">
        <v>8.2</v>
      </c>
      <c r="X13" s="32" t="n">
        <v>0</v>
      </c>
      <c r="Y13" s="34" t="n">
        <v>12.9</v>
      </c>
      <c r="Z13" s="35" t="n">
        <v>50.55</v>
      </c>
      <c r="AA13" s="36" t="n">
        <v>11</v>
      </c>
    </row>
    <row r="14" customFormat="false" ht="15" hidden="false" customHeight="false" outlineLevel="0" collapsed="false">
      <c r="A14" s="55" t="n">
        <v>22</v>
      </c>
      <c r="B14" s="29" t="s">
        <v>203</v>
      </c>
      <c r="C14" s="29" t="s">
        <v>194</v>
      </c>
      <c r="D14" s="29" t="s">
        <v>90</v>
      </c>
      <c r="E14" s="30" t="n">
        <v>4.7</v>
      </c>
      <c r="F14" s="30" t="n">
        <v>9.1</v>
      </c>
      <c r="G14" s="30" t="n">
        <v>0</v>
      </c>
      <c r="H14" s="31" t="n">
        <v>13.8</v>
      </c>
      <c r="I14" s="32" t="n">
        <v>4.7</v>
      </c>
      <c r="J14" s="32" t="n">
        <v>9.1</v>
      </c>
      <c r="K14" s="32" t="n">
        <v>0</v>
      </c>
      <c r="L14" s="33" t="n">
        <v>13.8</v>
      </c>
      <c r="M14" s="34" t="n">
        <v>13.8</v>
      </c>
      <c r="N14" s="32" t="n">
        <v>3.1</v>
      </c>
      <c r="O14" s="32" t="n">
        <v>8.05</v>
      </c>
      <c r="P14" s="32" t="n">
        <v>0</v>
      </c>
      <c r="Q14" s="34" t="n">
        <v>11.15</v>
      </c>
      <c r="R14" s="32" t="n">
        <v>3.4</v>
      </c>
      <c r="S14" s="32" t="n">
        <v>9</v>
      </c>
      <c r="T14" s="32" t="n">
        <v>0</v>
      </c>
      <c r="U14" s="34" t="n">
        <v>12.4</v>
      </c>
      <c r="V14" s="32" t="n">
        <v>4.3</v>
      </c>
      <c r="W14" s="32" t="n">
        <v>8.5</v>
      </c>
      <c r="X14" s="32" t="n">
        <v>0</v>
      </c>
      <c r="Y14" s="34" t="n">
        <v>12.8</v>
      </c>
      <c r="Z14" s="35" t="n">
        <v>50.15</v>
      </c>
      <c r="AA14" s="36" t="n">
        <v>12</v>
      </c>
    </row>
    <row r="15" customFormat="false" ht="15" hidden="false" customHeight="false" outlineLevel="0" collapsed="false">
      <c r="A15" s="55" t="n">
        <v>5</v>
      </c>
      <c r="B15" s="29" t="s">
        <v>204</v>
      </c>
      <c r="C15" s="29" t="s">
        <v>188</v>
      </c>
      <c r="D15" s="29" t="s">
        <v>28</v>
      </c>
      <c r="E15" s="30" t="n">
        <v>3.9</v>
      </c>
      <c r="F15" s="30" t="n">
        <v>8.6</v>
      </c>
      <c r="G15" s="30" t="n">
        <v>0</v>
      </c>
      <c r="H15" s="31" t="n">
        <v>12.5</v>
      </c>
      <c r="I15" s="32" t="n">
        <v>3.9</v>
      </c>
      <c r="J15" s="32" t="n">
        <v>8.6</v>
      </c>
      <c r="K15" s="32" t="n">
        <v>0</v>
      </c>
      <c r="L15" s="33" t="n">
        <v>12.5</v>
      </c>
      <c r="M15" s="34" t="n">
        <v>12.5</v>
      </c>
      <c r="N15" s="32" t="n">
        <v>2.8</v>
      </c>
      <c r="O15" s="32" t="n">
        <v>7.9</v>
      </c>
      <c r="P15" s="32" t="n">
        <v>0</v>
      </c>
      <c r="Q15" s="34" t="n">
        <v>10.7</v>
      </c>
      <c r="R15" s="32" t="n">
        <v>4.7</v>
      </c>
      <c r="S15" s="32" t="n">
        <v>8.86666666666667</v>
      </c>
      <c r="T15" s="32" t="n">
        <v>0</v>
      </c>
      <c r="U15" s="34" t="n">
        <v>13.5666666666667</v>
      </c>
      <c r="V15" s="32" t="n">
        <v>4.7</v>
      </c>
      <c r="W15" s="32" t="n">
        <v>8.65</v>
      </c>
      <c r="X15" s="32" t="n">
        <v>0</v>
      </c>
      <c r="Y15" s="34" t="n">
        <v>13.35</v>
      </c>
      <c r="Z15" s="35" t="n">
        <v>50.1166666666667</v>
      </c>
      <c r="AA15" s="36" t="n">
        <v>13</v>
      </c>
    </row>
    <row r="16" customFormat="false" ht="15" hidden="false" customHeight="false" outlineLevel="0" collapsed="false">
      <c r="A16" s="55" t="n">
        <v>36</v>
      </c>
      <c r="B16" s="29" t="s">
        <v>205</v>
      </c>
      <c r="C16" s="29" t="s">
        <v>188</v>
      </c>
      <c r="D16" s="29" t="s">
        <v>39</v>
      </c>
      <c r="E16" s="30" t="n">
        <v>4.5</v>
      </c>
      <c r="F16" s="30" t="n">
        <v>8.26666666666667</v>
      </c>
      <c r="G16" s="30" t="n">
        <v>0</v>
      </c>
      <c r="H16" s="31" t="n">
        <v>12.7666666666667</v>
      </c>
      <c r="I16" s="32" t="n">
        <v>4.5</v>
      </c>
      <c r="J16" s="32" t="n">
        <v>8.26666666666667</v>
      </c>
      <c r="K16" s="32" t="n">
        <v>0</v>
      </c>
      <c r="L16" s="33" t="n">
        <v>12.7666666666667</v>
      </c>
      <c r="M16" s="34" t="n">
        <v>12.7666666666667</v>
      </c>
      <c r="N16" s="32" t="n">
        <v>2.6</v>
      </c>
      <c r="O16" s="32" t="n">
        <v>8.75</v>
      </c>
      <c r="P16" s="32" t="n">
        <v>0</v>
      </c>
      <c r="Q16" s="34" t="n">
        <v>11.35</v>
      </c>
      <c r="R16" s="32" t="n">
        <v>4.6</v>
      </c>
      <c r="S16" s="32" t="n">
        <v>8.13333333333333</v>
      </c>
      <c r="T16" s="32" t="n">
        <v>0</v>
      </c>
      <c r="U16" s="34" t="n">
        <v>12.7333333333333</v>
      </c>
      <c r="V16" s="32" t="n">
        <v>4.7</v>
      </c>
      <c r="W16" s="32" t="n">
        <v>8.4</v>
      </c>
      <c r="X16" s="32" t="n">
        <v>0</v>
      </c>
      <c r="Y16" s="34" t="n">
        <v>13.1</v>
      </c>
      <c r="Z16" s="35" t="n">
        <v>49.95</v>
      </c>
      <c r="AA16" s="36" t="n">
        <v>14</v>
      </c>
    </row>
    <row r="17" customFormat="false" ht="15" hidden="false" customHeight="false" outlineLevel="0" collapsed="false">
      <c r="A17" s="55" t="n">
        <v>14</v>
      </c>
      <c r="B17" s="29" t="s">
        <v>206</v>
      </c>
      <c r="C17" s="29" t="s">
        <v>188</v>
      </c>
      <c r="D17" s="29" t="s">
        <v>23</v>
      </c>
      <c r="E17" s="30" t="n">
        <v>3.9</v>
      </c>
      <c r="F17" s="30" t="n">
        <v>9.13333333333333</v>
      </c>
      <c r="G17" s="30" t="n">
        <v>0</v>
      </c>
      <c r="H17" s="31" t="n">
        <v>13.0333333333333</v>
      </c>
      <c r="I17" s="32" t="n">
        <v>3.9</v>
      </c>
      <c r="J17" s="32" t="n">
        <v>9.13333333333333</v>
      </c>
      <c r="K17" s="32" t="n">
        <v>0</v>
      </c>
      <c r="L17" s="33" t="n">
        <v>13.0333333333333</v>
      </c>
      <c r="M17" s="34" t="n">
        <v>13.0333333333333</v>
      </c>
      <c r="N17" s="32" t="n">
        <v>3.5</v>
      </c>
      <c r="O17" s="32" t="n">
        <v>8.6</v>
      </c>
      <c r="P17" s="32" t="n">
        <v>0</v>
      </c>
      <c r="Q17" s="34" t="n">
        <v>12.1</v>
      </c>
      <c r="R17" s="32" t="n">
        <v>3.6</v>
      </c>
      <c r="S17" s="32" t="n">
        <v>8.16666666666667</v>
      </c>
      <c r="T17" s="32" t="n">
        <v>0</v>
      </c>
      <c r="U17" s="34" t="n">
        <v>11.7666666666667</v>
      </c>
      <c r="V17" s="32" t="n">
        <v>4.4</v>
      </c>
      <c r="W17" s="32" t="n">
        <v>8.5</v>
      </c>
      <c r="X17" s="32" t="n">
        <v>0</v>
      </c>
      <c r="Y17" s="34" t="n">
        <v>12.9</v>
      </c>
      <c r="Z17" s="35" t="n">
        <v>49.8</v>
      </c>
      <c r="AA17" s="36" t="n">
        <v>15</v>
      </c>
    </row>
    <row r="18" customFormat="false" ht="15" hidden="false" customHeight="false" outlineLevel="0" collapsed="false">
      <c r="A18" s="55" t="n">
        <v>29</v>
      </c>
      <c r="B18" s="29" t="s">
        <v>207</v>
      </c>
      <c r="C18" s="29" t="s">
        <v>188</v>
      </c>
      <c r="D18" s="29" t="s">
        <v>30</v>
      </c>
      <c r="E18" s="30" t="n">
        <v>3.9</v>
      </c>
      <c r="F18" s="30" t="n">
        <v>9.2</v>
      </c>
      <c r="G18" s="30" t="n">
        <v>0</v>
      </c>
      <c r="H18" s="31" t="n">
        <v>13.1</v>
      </c>
      <c r="I18" s="32" t="n">
        <v>3.9</v>
      </c>
      <c r="J18" s="32" t="n">
        <v>9.2</v>
      </c>
      <c r="K18" s="32" t="n">
        <v>0</v>
      </c>
      <c r="L18" s="33" t="n">
        <v>13.1</v>
      </c>
      <c r="M18" s="34" t="n">
        <v>13.1</v>
      </c>
      <c r="N18" s="32" t="n">
        <v>3.1</v>
      </c>
      <c r="O18" s="32" t="n">
        <v>8.5</v>
      </c>
      <c r="P18" s="32" t="n">
        <v>0</v>
      </c>
      <c r="Q18" s="34" t="n">
        <v>11.6</v>
      </c>
      <c r="R18" s="32" t="n">
        <v>3.8</v>
      </c>
      <c r="S18" s="32" t="n">
        <v>8.6</v>
      </c>
      <c r="T18" s="32" t="n">
        <v>0</v>
      </c>
      <c r="U18" s="34" t="n">
        <v>12.4</v>
      </c>
      <c r="V18" s="32" t="n">
        <v>4.2</v>
      </c>
      <c r="W18" s="32" t="n">
        <v>8.3</v>
      </c>
      <c r="X18" s="32" t="n">
        <v>0</v>
      </c>
      <c r="Y18" s="34" t="n">
        <v>12.5</v>
      </c>
      <c r="Z18" s="35" t="n">
        <v>49.6</v>
      </c>
      <c r="AA18" s="36" t="n">
        <v>16</v>
      </c>
    </row>
    <row r="19" customFormat="false" ht="15" hidden="false" customHeight="false" outlineLevel="0" collapsed="false">
      <c r="A19" s="55" t="n">
        <v>38</v>
      </c>
      <c r="B19" s="29" t="s">
        <v>208</v>
      </c>
      <c r="C19" s="29" t="s">
        <v>188</v>
      </c>
      <c r="D19" s="29" t="s">
        <v>39</v>
      </c>
      <c r="E19" s="30" t="n">
        <v>4.1</v>
      </c>
      <c r="F19" s="30" t="n">
        <v>8.63333333333333</v>
      </c>
      <c r="G19" s="30" t="n">
        <v>0</v>
      </c>
      <c r="H19" s="31" t="n">
        <v>12.7333333333333</v>
      </c>
      <c r="I19" s="32" t="n">
        <v>4.1</v>
      </c>
      <c r="J19" s="32" t="n">
        <v>8.63333333333333</v>
      </c>
      <c r="K19" s="32" t="n">
        <v>0</v>
      </c>
      <c r="L19" s="33" t="n">
        <v>12.7333333333333</v>
      </c>
      <c r="M19" s="34" t="n">
        <v>12.7333333333333</v>
      </c>
      <c r="N19" s="32" t="n">
        <v>3.4</v>
      </c>
      <c r="O19" s="32" t="n">
        <v>8.4</v>
      </c>
      <c r="P19" s="32" t="n">
        <v>0</v>
      </c>
      <c r="Q19" s="34" t="n">
        <v>11.8</v>
      </c>
      <c r="R19" s="32" t="n">
        <v>4.2</v>
      </c>
      <c r="S19" s="32" t="n">
        <v>7.5</v>
      </c>
      <c r="T19" s="32" t="n">
        <v>0</v>
      </c>
      <c r="U19" s="34" t="n">
        <v>11.7</v>
      </c>
      <c r="V19" s="32" t="n">
        <v>4.7</v>
      </c>
      <c r="W19" s="32" t="n">
        <v>8.6</v>
      </c>
      <c r="X19" s="32" t="n">
        <v>0</v>
      </c>
      <c r="Y19" s="34" t="n">
        <v>13.3</v>
      </c>
      <c r="Z19" s="35" t="n">
        <v>49.5333333333333</v>
      </c>
      <c r="AA19" s="36" t="n">
        <v>17</v>
      </c>
    </row>
    <row r="20" customFormat="false" ht="15" hidden="false" customHeight="false" outlineLevel="0" collapsed="false">
      <c r="A20" s="55" t="n">
        <v>17</v>
      </c>
      <c r="B20" s="29" t="s">
        <v>209</v>
      </c>
      <c r="C20" s="29" t="s">
        <v>188</v>
      </c>
      <c r="D20" s="29" t="s">
        <v>23</v>
      </c>
      <c r="E20" s="30" t="n">
        <v>4.5</v>
      </c>
      <c r="F20" s="30" t="n">
        <v>8.73333333333333</v>
      </c>
      <c r="G20" s="30" t="n">
        <v>0</v>
      </c>
      <c r="H20" s="31" t="n">
        <v>13.2333333333333</v>
      </c>
      <c r="I20" s="32" t="n">
        <v>4.5</v>
      </c>
      <c r="J20" s="32" t="n">
        <v>8.73333333333333</v>
      </c>
      <c r="K20" s="32" t="n">
        <v>0</v>
      </c>
      <c r="L20" s="33" t="n">
        <v>13.2333333333333</v>
      </c>
      <c r="M20" s="34" t="n">
        <v>13.2333333333333</v>
      </c>
      <c r="N20" s="32" t="n">
        <v>3.5</v>
      </c>
      <c r="O20" s="32" t="n">
        <v>8.1</v>
      </c>
      <c r="P20" s="32" t="n">
        <v>0</v>
      </c>
      <c r="Q20" s="34" t="n">
        <v>11.6</v>
      </c>
      <c r="R20" s="32" t="n">
        <v>4.4</v>
      </c>
      <c r="S20" s="32" t="n">
        <v>7.16666666666667</v>
      </c>
      <c r="T20" s="32" t="n">
        <v>0</v>
      </c>
      <c r="U20" s="34" t="n">
        <v>11.5666666666667</v>
      </c>
      <c r="V20" s="32" t="n">
        <v>4.6</v>
      </c>
      <c r="W20" s="32" t="n">
        <v>8.25</v>
      </c>
      <c r="X20" s="32" t="n">
        <v>0</v>
      </c>
      <c r="Y20" s="34" t="n">
        <v>12.85</v>
      </c>
      <c r="Z20" s="35" t="n">
        <v>49.25</v>
      </c>
      <c r="AA20" s="36" t="n">
        <v>18</v>
      </c>
    </row>
    <row r="21" customFormat="false" ht="15" hidden="false" customHeight="false" outlineLevel="0" collapsed="false">
      <c r="A21" s="55" t="n">
        <v>15</v>
      </c>
      <c r="B21" s="29" t="s">
        <v>210</v>
      </c>
      <c r="C21" s="29" t="s">
        <v>188</v>
      </c>
      <c r="D21" s="29" t="s">
        <v>23</v>
      </c>
      <c r="E21" s="30" t="n">
        <v>4.5</v>
      </c>
      <c r="F21" s="30" t="n">
        <v>8.2</v>
      </c>
      <c r="G21" s="30" t="n">
        <v>0</v>
      </c>
      <c r="H21" s="31" t="n">
        <v>12.7</v>
      </c>
      <c r="I21" s="32" t="n">
        <v>4.5</v>
      </c>
      <c r="J21" s="32" t="n">
        <v>8.2</v>
      </c>
      <c r="K21" s="32" t="n">
        <v>0</v>
      </c>
      <c r="L21" s="33" t="n">
        <v>12.7</v>
      </c>
      <c r="M21" s="34" t="n">
        <v>12.7</v>
      </c>
      <c r="N21" s="32" t="n">
        <v>2.6</v>
      </c>
      <c r="O21" s="32" t="n">
        <v>8.6</v>
      </c>
      <c r="P21" s="32" t="n">
        <v>0</v>
      </c>
      <c r="Q21" s="34" t="n">
        <v>11.2</v>
      </c>
      <c r="R21" s="32" t="n">
        <v>4.5</v>
      </c>
      <c r="S21" s="32" t="n">
        <v>7.23333333333333</v>
      </c>
      <c r="T21" s="32" t="n">
        <v>0</v>
      </c>
      <c r="U21" s="34" t="n">
        <v>11.7333333333333</v>
      </c>
      <c r="V21" s="32" t="n">
        <v>4.8</v>
      </c>
      <c r="W21" s="32" t="n">
        <v>8.75</v>
      </c>
      <c r="X21" s="32" t="n">
        <v>0</v>
      </c>
      <c r="Y21" s="34" t="n">
        <v>13.55</v>
      </c>
      <c r="Z21" s="35" t="n">
        <v>49.1833333333333</v>
      </c>
      <c r="AA21" s="36" t="n">
        <v>19</v>
      </c>
    </row>
    <row r="22" customFormat="false" ht="15" hidden="false" customHeight="false" outlineLevel="0" collapsed="false">
      <c r="A22" s="55" t="n">
        <v>33</v>
      </c>
      <c r="B22" s="29" t="s">
        <v>211</v>
      </c>
      <c r="C22" s="29" t="s">
        <v>196</v>
      </c>
      <c r="D22" s="29" t="s">
        <v>39</v>
      </c>
      <c r="E22" s="30" t="n">
        <v>3.9</v>
      </c>
      <c r="F22" s="30" t="n">
        <v>8.43333333333333</v>
      </c>
      <c r="G22" s="30" t="n">
        <v>0</v>
      </c>
      <c r="H22" s="31" t="n">
        <v>12.3333333333333</v>
      </c>
      <c r="I22" s="32" t="n">
        <v>3.9</v>
      </c>
      <c r="J22" s="32" t="n">
        <v>8.43333333333333</v>
      </c>
      <c r="K22" s="32" t="n">
        <v>0</v>
      </c>
      <c r="L22" s="33" t="n">
        <v>12.3333333333333</v>
      </c>
      <c r="M22" s="34" t="n">
        <v>12.3333333333333</v>
      </c>
      <c r="N22" s="32" t="n">
        <v>3.8</v>
      </c>
      <c r="O22" s="32" t="n">
        <v>7.85</v>
      </c>
      <c r="P22" s="32" t="n">
        <v>0</v>
      </c>
      <c r="Q22" s="34" t="n">
        <v>11.65</v>
      </c>
      <c r="R22" s="32" t="n">
        <v>3.5</v>
      </c>
      <c r="S22" s="32" t="n">
        <v>8.13333333333333</v>
      </c>
      <c r="T22" s="32" t="n">
        <v>0</v>
      </c>
      <c r="U22" s="34" t="n">
        <v>11.6333333333333</v>
      </c>
      <c r="V22" s="32" t="n">
        <v>4.6</v>
      </c>
      <c r="W22" s="32" t="n">
        <v>8.65</v>
      </c>
      <c r="X22" s="32" t="n">
        <v>0</v>
      </c>
      <c r="Y22" s="34" t="n">
        <v>13.25</v>
      </c>
      <c r="Z22" s="35" t="n">
        <v>48.8666666666667</v>
      </c>
      <c r="AA22" s="36" t="n">
        <v>20</v>
      </c>
    </row>
    <row r="23" customFormat="false" ht="15" hidden="false" customHeight="false" outlineLevel="0" collapsed="false">
      <c r="A23" s="55" t="n">
        <v>37</v>
      </c>
      <c r="B23" s="29" t="s">
        <v>212</v>
      </c>
      <c r="C23" s="29" t="s">
        <v>188</v>
      </c>
      <c r="D23" s="29" t="s">
        <v>39</v>
      </c>
      <c r="E23" s="30" t="n">
        <v>4.1</v>
      </c>
      <c r="F23" s="30" t="n">
        <v>8.2</v>
      </c>
      <c r="G23" s="30" t="n">
        <v>0</v>
      </c>
      <c r="H23" s="31" t="n">
        <v>12.3</v>
      </c>
      <c r="I23" s="32" t="n">
        <v>4.1</v>
      </c>
      <c r="J23" s="32" t="n">
        <v>8.2</v>
      </c>
      <c r="K23" s="32" t="n">
        <v>0</v>
      </c>
      <c r="L23" s="33" t="n">
        <v>12.3</v>
      </c>
      <c r="M23" s="34" t="n">
        <v>12.3</v>
      </c>
      <c r="N23" s="32" t="n">
        <v>3.3</v>
      </c>
      <c r="O23" s="32" t="n">
        <v>7.5</v>
      </c>
      <c r="P23" s="32" t="n">
        <v>0</v>
      </c>
      <c r="Q23" s="34" t="n">
        <v>10.8</v>
      </c>
      <c r="R23" s="32" t="n">
        <v>4.2</v>
      </c>
      <c r="S23" s="32" t="n">
        <v>8.06666666666667</v>
      </c>
      <c r="T23" s="32" t="n">
        <v>0</v>
      </c>
      <c r="U23" s="34" t="n">
        <v>12.2666666666667</v>
      </c>
      <c r="V23" s="32" t="n">
        <v>4.5</v>
      </c>
      <c r="W23" s="32" t="n">
        <v>8.85</v>
      </c>
      <c r="X23" s="32" t="n">
        <v>0</v>
      </c>
      <c r="Y23" s="34" t="n">
        <v>13.35</v>
      </c>
      <c r="Z23" s="35" t="n">
        <v>48.7166666666667</v>
      </c>
      <c r="AA23" s="36" t="n">
        <v>21</v>
      </c>
    </row>
    <row r="24" customFormat="false" ht="15" hidden="false" customHeight="false" outlineLevel="0" collapsed="false">
      <c r="A24" s="55" t="n">
        <v>35</v>
      </c>
      <c r="B24" s="29" t="s">
        <v>213</v>
      </c>
      <c r="C24" s="29" t="s">
        <v>188</v>
      </c>
      <c r="D24" s="29" t="s">
        <v>39</v>
      </c>
      <c r="E24" s="30" t="n">
        <v>4.1</v>
      </c>
      <c r="F24" s="30" t="n">
        <v>8.56666666666667</v>
      </c>
      <c r="G24" s="30" t="n">
        <v>0</v>
      </c>
      <c r="H24" s="31" t="n">
        <v>12.6666666666667</v>
      </c>
      <c r="I24" s="32" t="n">
        <v>4.1</v>
      </c>
      <c r="J24" s="32" t="n">
        <v>8.56666666666667</v>
      </c>
      <c r="K24" s="32" t="n">
        <v>0</v>
      </c>
      <c r="L24" s="33" t="n">
        <v>12.6666666666667</v>
      </c>
      <c r="M24" s="34" t="n">
        <v>12.6666666666667</v>
      </c>
      <c r="N24" s="32" t="n">
        <v>2.9</v>
      </c>
      <c r="O24" s="32" t="n">
        <v>8.45</v>
      </c>
      <c r="P24" s="32" t="n">
        <v>0</v>
      </c>
      <c r="Q24" s="34" t="n">
        <v>11.35</v>
      </c>
      <c r="R24" s="32" t="n">
        <v>4.2</v>
      </c>
      <c r="S24" s="32" t="n">
        <v>7.6</v>
      </c>
      <c r="T24" s="32" t="n">
        <v>0</v>
      </c>
      <c r="U24" s="34" t="n">
        <v>11.8</v>
      </c>
      <c r="V24" s="32" t="n">
        <v>4.5</v>
      </c>
      <c r="W24" s="32" t="n">
        <v>8.3</v>
      </c>
      <c r="X24" s="32" t="n">
        <v>0</v>
      </c>
      <c r="Y24" s="34" t="n">
        <v>12.8</v>
      </c>
      <c r="Z24" s="35" t="n">
        <v>48.6166666666667</v>
      </c>
      <c r="AA24" s="36" t="n">
        <v>22</v>
      </c>
    </row>
    <row r="25" customFormat="false" ht="15" hidden="false" customHeight="false" outlineLevel="0" collapsed="false">
      <c r="A25" s="55" t="n">
        <v>11</v>
      </c>
      <c r="B25" s="29" t="s">
        <v>214</v>
      </c>
      <c r="C25" s="29" t="s">
        <v>190</v>
      </c>
      <c r="D25" s="29" t="s">
        <v>26</v>
      </c>
      <c r="E25" s="30" t="n">
        <v>4.7</v>
      </c>
      <c r="F25" s="30" t="n">
        <v>8.9</v>
      </c>
      <c r="G25" s="30" t="n">
        <v>0</v>
      </c>
      <c r="H25" s="31" t="n">
        <v>13.6</v>
      </c>
      <c r="I25" s="32" t="n">
        <v>4.7</v>
      </c>
      <c r="J25" s="32" t="n">
        <v>8.9</v>
      </c>
      <c r="K25" s="32" t="n">
        <v>0</v>
      </c>
      <c r="L25" s="33" t="n">
        <v>13.6</v>
      </c>
      <c r="M25" s="34" t="n">
        <v>13.6</v>
      </c>
      <c r="N25" s="32" t="n">
        <v>3.1</v>
      </c>
      <c r="O25" s="32" t="n">
        <v>6.95</v>
      </c>
      <c r="P25" s="32" t="n">
        <v>0</v>
      </c>
      <c r="Q25" s="34" t="n">
        <v>10.05</v>
      </c>
      <c r="R25" s="32" t="n">
        <v>3.2</v>
      </c>
      <c r="S25" s="32" t="n">
        <v>8.46666666666667</v>
      </c>
      <c r="T25" s="32" t="n">
        <v>0</v>
      </c>
      <c r="U25" s="34" t="n">
        <v>11.6666666666667</v>
      </c>
      <c r="V25" s="32" t="n">
        <v>4.6</v>
      </c>
      <c r="W25" s="32" t="n">
        <v>8.45</v>
      </c>
      <c r="X25" s="32" t="n">
        <v>0</v>
      </c>
      <c r="Y25" s="34" t="n">
        <v>13.05</v>
      </c>
      <c r="Z25" s="35" t="n">
        <v>48.3666666666667</v>
      </c>
      <c r="AA25" s="36" t="n">
        <v>23</v>
      </c>
    </row>
    <row r="26" customFormat="false" ht="15" hidden="false" customHeight="false" outlineLevel="0" collapsed="false">
      <c r="A26" s="55" t="n">
        <v>42</v>
      </c>
      <c r="B26" s="29" t="s">
        <v>215</v>
      </c>
      <c r="C26" s="29" t="s">
        <v>192</v>
      </c>
      <c r="D26" s="29" t="s">
        <v>39</v>
      </c>
      <c r="E26" s="30" t="n">
        <v>4.5</v>
      </c>
      <c r="F26" s="30" t="n">
        <v>8.46666666666667</v>
      </c>
      <c r="G26" s="30" t="n">
        <v>0</v>
      </c>
      <c r="H26" s="31" t="n">
        <v>12.9666666666667</v>
      </c>
      <c r="I26" s="32" t="n">
        <v>4.5</v>
      </c>
      <c r="J26" s="32" t="n">
        <v>8.46666666666667</v>
      </c>
      <c r="K26" s="32" t="n">
        <v>0</v>
      </c>
      <c r="L26" s="33" t="n">
        <v>12.9666666666667</v>
      </c>
      <c r="M26" s="34" t="n">
        <v>12.9666666666667</v>
      </c>
      <c r="N26" s="32" t="n">
        <v>3.4</v>
      </c>
      <c r="O26" s="32" t="n">
        <v>8.55</v>
      </c>
      <c r="P26" s="32" t="n">
        <v>0</v>
      </c>
      <c r="Q26" s="34" t="n">
        <v>11.95</v>
      </c>
      <c r="R26" s="32" t="n">
        <v>4.4</v>
      </c>
      <c r="S26" s="32" t="n">
        <v>7.16666666666667</v>
      </c>
      <c r="T26" s="32" t="n">
        <v>0</v>
      </c>
      <c r="U26" s="34" t="n">
        <v>11.5666666666667</v>
      </c>
      <c r="V26" s="32" t="n">
        <v>4.3</v>
      </c>
      <c r="W26" s="32" t="n">
        <v>8.45</v>
      </c>
      <c r="X26" s="32" t="n">
        <v>1</v>
      </c>
      <c r="Y26" s="34" t="n">
        <v>11.75</v>
      </c>
      <c r="Z26" s="35" t="n">
        <v>48.2333333333333</v>
      </c>
      <c r="AA26" s="36" t="n">
        <v>24</v>
      </c>
    </row>
    <row r="27" customFormat="false" ht="15" hidden="false" customHeight="false" outlineLevel="0" collapsed="false">
      <c r="A27" s="55" t="n">
        <v>8</v>
      </c>
      <c r="B27" s="29" t="s">
        <v>216</v>
      </c>
      <c r="C27" s="29" t="s">
        <v>196</v>
      </c>
      <c r="D27" s="29" t="s">
        <v>26</v>
      </c>
      <c r="E27" s="30" t="n">
        <v>3.9</v>
      </c>
      <c r="F27" s="30" t="n">
        <v>8.43333333333333</v>
      </c>
      <c r="G27" s="30" t="n">
        <v>0</v>
      </c>
      <c r="H27" s="31" t="n">
        <v>12.3333333333333</v>
      </c>
      <c r="I27" s="32" t="n">
        <v>3.9</v>
      </c>
      <c r="J27" s="32" t="n">
        <v>8.43333333333333</v>
      </c>
      <c r="K27" s="32" t="n">
        <v>0</v>
      </c>
      <c r="L27" s="33" t="n">
        <v>12.3333333333333</v>
      </c>
      <c r="M27" s="34" t="n">
        <v>12.3333333333333</v>
      </c>
      <c r="N27" s="32" t="n">
        <v>3.1</v>
      </c>
      <c r="O27" s="32" t="n">
        <v>7.95</v>
      </c>
      <c r="P27" s="32" t="n">
        <v>0</v>
      </c>
      <c r="Q27" s="34" t="n">
        <v>11.05</v>
      </c>
      <c r="R27" s="32" t="n">
        <v>4.3</v>
      </c>
      <c r="S27" s="32" t="n">
        <v>8.1</v>
      </c>
      <c r="T27" s="32" t="n">
        <v>0</v>
      </c>
      <c r="U27" s="34" t="n">
        <v>12.4</v>
      </c>
      <c r="V27" s="32" t="n">
        <v>4</v>
      </c>
      <c r="W27" s="32" t="n">
        <v>8.4</v>
      </c>
      <c r="X27" s="32" t="n">
        <v>0</v>
      </c>
      <c r="Y27" s="34" t="n">
        <v>12.4</v>
      </c>
      <c r="Z27" s="35" t="n">
        <v>48.1833333333333</v>
      </c>
      <c r="AA27" s="36" t="n">
        <v>25</v>
      </c>
    </row>
    <row r="28" customFormat="false" ht="15" hidden="false" customHeight="false" outlineLevel="0" collapsed="false">
      <c r="A28" s="55" t="n">
        <v>27</v>
      </c>
      <c r="B28" s="29" t="s">
        <v>217</v>
      </c>
      <c r="C28" s="29" t="s">
        <v>196</v>
      </c>
      <c r="D28" s="29" t="s">
        <v>30</v>
      </c>
      <c r="E28" s="30" t="n">
        <v>3.9</v>
      </c>
      <c r="F28" s="30" t="n">
        <v>9.36666666666667</v>
      </c>
      <c r="G28" s="30" t="n">
        <v>0</v>
      </c>
      <c r="H28" s="31" t="n">
        <v>13.2666666666667</v>
      </c>
      <c r="I28" s="32" t="n">
        <v>3.9</v>
      </c>
      <c r="J28" s="32" t="n">
        <v>9.36666666666667</v>
      </c>
      <c r="K28" s="32" t="n">
        <v>0</v>
      </c>
      <c r="L28" s="33" t="n">
        <v>13.2666666666667</v>
      </c>
      <c r="M28" s="34" t="n">
        <v>13.2666666666667</v>
      </c>
      <c r="N28" s="32" t="n">
        <v>3.7</v>
      </c>
      <c r="O28" s="32" t="n">
        <v>8.5</v>
      </c>
      <c r="P28" s="32" t="n">
        <v>1</v>
      </c>
      <c r="Q28" s="34" t="n">
        <v>11.2</v>
      </c>
      <c r="R28" s="32" t="n">
        <v>2.5</v>
      </c>
      <c r="S28" s="32" t="n">
        <v>8.16666666666667</v>
      </c>
      <c r="T28" s="32" t="n">
        <v>0</v>
      </c>
      <c r="U28" s="34" t="n">
        <v>10.6666666666667</v>
      </c>
      <c r="V28" s="32" t="n">
        <v>4.1</v>
      </c>
      <c r="W28" s="32" t="n">
        <v>8.95</v>
      </c>
      <c r="X28" s="32" t="n">
        <v>0</v>
      </c>
      <c r="Y28" s="34" t="n">
        <v>13.05</v>
      </c>
      <c r="Z28" s="35" t="n">
        <v>48.1833333333333</v>
      </c>
      <c r="AA28" s="36" t="n">
        <v>26</v>
      </c>
    </row>
    <row r="29" customFormat="false" ht="15" hidden="false" customHeight="false" outlineLevel="0" collapsed="false">
      <c r="A29" s="55" t="n">
        <v>12</v>
      </c>
      <c r="B29" s="29" t="s">
        <v>218</v>
      </c>
      <c r="C29" s="29" t="s">
        <v>196</v>
      </c>
      <c r="D29" s="29" t="s">
        <v>23</v>
      </c>
      <c r="E29" s="30" t="n">
        <v>4.5</v>
      </c>
      <c r="F29" s="30" t="n">
        <v>8.13333333333333</v>
      </c>
      <c r="G29" s="30" t="n">
        <v>0</v>
      </c>
      <c r="H29" s="31" t="n">
        <v>12.6333333333333</v>
      </c>
      <c r="I29" s="32" t="n">
        <v>4.5</v>
      </c>
      <c r="J29" s="32" t="n">
        <v>8.13333333333333</v>
      </c>
      <c r="K29" s="32" t="n">
        <v>0</v>
      </c>
      <c r="L29" s="33" t="n">
        <v>12.6333333333333</v>
      </c>
      <c r="M29" s="34" t="n">
        <v>12.6333333333333</v>
      </c>
      <c r="N29" s="32" t="n">
        <v>2.9</v>
      </c>
      <c r="O29" s="32" t="n">
        <v>8</v>
      </c>
      <c r="P29" s="32" t="n">
        <v>0</v>
      </c>
      <c r="Q29" s="34" t="n">
        <v>10.9</v>
      </c>
      <c r="R29" s="32" t="n">
        <v>4.4</v>
      </c>
      <c r="S29" s="32" t="n">
        <v>7.43333333333333</v>
      </c>
      <c r="T29" s="32" t="n">
        <v>0</v>
      </c>
      <c r="U29" s="34" t="n">
        <v>11.8333333333333</v>
      </c>
      <c r="V29" s="32" t="n">
        <v>4.7</v>
      </c>
      <c r="W29" s="32" t="n">
        <v>8</v>
      </c>
      <c r="X29" s="32" t="n">
        <v>0</v>
      </c>
      <c r="Y29" s="34" t="n">
        <v>12.7</v>
      </c>
      <c r="Z29" s="35" t="n">
        <v>48.0666666666667</v>
      </c>
      <c r="AA29" s="36" t="n">
        <v>27</v>
      </c>
    </row>
    <row r="30" customFormat="false" ht="15" hidden="false" customHeight="false" outlineLevel="0" collapsed="false">
      <c r="A30" s="55" t="n">
        <v>28</v>
      </c>
      <c r="B30" s="29" t="s">
        <v>219</v>
      </c>
      <c r="C30" s="29" t="s">
        <v>196</v>
      </c>
      <c r="D30" s="29" t="s">
        <v>30</v>
      </c>
      <c r="E30" s="30" t="n">
        <v>3.9</v>
      </c>
      <c r="F30" s="30" t="n">
        <v>9.03333333333333</v>
      </c>
      <c r="G30" s="30" t="n">
        <v>0</v>
      </c>
      <c r="H30" s="31" t="n">
        <v>12.9333333333333</v>
      </c>
      <c r="I30" s="32" t="n">
        <v>3.9</v>
      </c>
      <c r="J30" s="32" t="n">
        <v>9.03333333333333</v>
      </c>
      <c r="K30" s="32" t="n">
        <v>0</v>
      </c>
      <c r="L30" s="33" t="n">
        <v>12.9333333333333</v>
      </c>
      <c r="M30" s="34" t="n">
        <v>12.9333333333333</v>
      </c>
      <c r="N30" s="32" t="n">
        <v>3.7</v>
      </c>
      <c r="O30" s="32" t="n">
        <v>8.55</v>
      </c>
      <c r="P30" s="32" t="n">
        <v>0</v>
      </c>
      <c r="Q30" s="34" t="n">
        <v>12.25</v>
      </c>
      <c r="R30" s="32" t="n">
        <v>3.1</v>
      </c>
      <c r="S30" s="32" t="n">
        <v>6.5</v>
      </c>
      <c r="T30" s="32" t="n">
        <v>0</v>
      </c>
      <c r="U30" s="34" t="n">
        <v>9.6</v>
      </c>
      <c r="V30" s="32" t="n">
        <v>4.5</v>
      </c>
      <c r="W30" s="32" t="n">
        <v>8.7</v>
      </c>
      <c r="X30" s="32" t="n">
        <v>0</v>
      </c>
      <c r="Y30" s="34" t="n">
        <v>13.2</v>
      </c>
      <c r="Z30" s="35" t="n">
        <v>47.9833333333333</v>
      </c>
      <c r="AA30" s="36" t="n">
        <v>28</v>
      </c>
    </row>
    <row r="31" customFormat="false" ht="15" hidden="false" customHeight="false" outlineLevel="0" collapsed="false">
      <c r="A31" s="55" t="n">
        <v>16</v>
      </c>
      <c r="B31" s="29" t="s">
        <v>220</v>
      </c>
      <c r="C31" s="29" t="s">
        <v>188</v>
      </c>
      <c r="D31" s="29" t="s">
        <v>23</v>
      </c>
      <c r="E31" s="30" t="n">
        <v>3.9</v>
      </c>
      <c r="F31" s="30" t="n">
        <v>8.83333333333333</v>
      </c>
      <c r="G31" s="30" t="n">
        <v>0</v>
      </c>
      <c r="H31" s="31" t="n">
        <v>12.7333333333333</v>
      </c>
      <c r="I31" s="32" t="n">
        <v>3.9</v>
      </c>
      <c r="J31" s="32" t="n">
        <v>8.83333333333333</v>
      </c>
      <c r="K31" s="32" t="n">
        <v>0</v>
      </c>
      <c r="L31" s="33" t="n">
        <v>12.7333333333333</v>
      </c>
      <c r="M31" s="34" t="n">
        <v>12.7333333333333</v>
      </c>
      <c r="N31" s="32" t="n">
        <v>2.6</v>
      </c>
      <c r="O31" s="32" t="n">
        <v>8.65</v>
      </c>
      <c r="P31" s="32" t="n">
        <v>0</v>
      </c>
      <c r="Q31" s="34" t="n">
        <v>11.25</v>
      </c>
      <c r="R31" s="32" t="n">
        <v>4.1</v>
      </c>
      <c r="S31" s="32" t="n">
        <v>6.73333333333333</v>
      </c>
      <c r="T31" s="32" t="n">
        <v>0</v>
      </c>
      <c r="U31" s="34" t="n">
        <v>10.8333333333333</v>
      </c>
      <c r="V31" s="32" t="n">
        <v>4.6</v>
      </c>
      <c r="W31" s="32" t="n">
        <v>8.3</v>
      </c>
      <c r="X31" s="32" t="n">
        <v>0</v>
      </c>
      <c r="Y31" s="34" t="n">
        <v>12.9</v>
      </c>
      <c r="Z31" s="35" t="n">
        <v>47.7166666666667</v>
      </c>
      <c r="AA31" s="36" t="n">
        <v>29</v>
      </c>
    </row>
    <row r="32" customFormat="false" ht="15" hidden="false" customHeight="false" outlineLevel="0" collapsed="false">
      <c r="A32" s="55" t="n">
        <v>1</v>
      </c>
      <c r="B32" s="29" t="s">
        <v>221</v>
      </c>
      <c r="C32" s="29" t="s">
        <v>196</v>
      </c>
      <c r="D32" s="29" t="s">
        <v>28</v>
      </c>
      <c r="E32" s="30" t="n">
        <v>3.9</v>
      </c>
      <c r="F32" s="30" t="n">
        <v>9.2</v>
      </c>
      <c r="G32" s="30" t="n">
        <v>0</v>
      </c>
      <c r="H32" s="31" t="n">
        <v>13.1</v>
      </c>
      <c r="I32" s="32" t="n">
        <v>3.9</v>
      </c>
      <c r="J32" s="32" t="n">
        <v>9.2</v>
      </c>
      <c r="K32" s="32" t="n">
        <v>0</v>
      </c>
      <c r="L32" s="33" t="n">
        <v>13.1</v>
      </c>
      <c r="M32" s="34" t="n">
        <v>13.1</v>
      </c>
      <c r="N32" s="32" t="n">
        <v>3.5</v>
      </c>
      <c r="O32" s="32" t="n">
        <v>7.7</v>
      </c>
      <c r="P32" s="32" t="n">
        <v>0</v>
      </c>
      <c r="Q32" s="34" t="n">
        <v>11.2</v>
      </c>
      <c r="R32" s="32" t="n">
        <v>3.7</v>
      </c>
      <c r="S32" s="32" t="n">
        <v>7.46666666666667</v>
      </c>
      <c r="T32" s="32" t="n">
        <v>0</v>
      </c>
      <c r="U32" s="34" t="n">
        <v>11.1666666666667</v>
      </c>
      <c r="V32" s="32" t="n">
        <v>4.6</v>
      </c>
      <c r="W32" s="32" t="n">
        <v>7.45</v>
      </c>
      <c r="X32" s="32" t="n">
        <v>0</v>
      </c>
      <c r="Y32" s="34" t="n">
        <v>12.05</v>
      </c>
      <c r="Z32" s="35" t="n">
        <v>47.5166666666667</v>
      </c>
      <c r="AA32" s="36" t="n">
        <v>30</v>
      </c>
    </row>
    <row r="33" customFormat="false" ht="15" hidden="false" customHeight="false" outlineLevel="0" collapsed="false">
      <c r="A33" s="55" t="n">
        <v>13</v>
      </c>
      <c r="B33" s="29" t="s">
        <v>222</v>
      </c>
      <c r="C33" s="29" t="s">
        <v>196</v>
      </c>
      <c r="D33" s="29" t="s">
        <v>23</v>
      </c>
      <c r="E33" s="30" t="n">
        <v>4.5</v>
      </c>
      <c r="F33" s="30" t="n">
        <v>8.4</v>
      </c>
      <c r="G33" s="30" t="n">
        <v>0</v>
      </c>
      <c r="H33" s="31" t="n">
        <v>12.9</v>
      </c>
      <c r="I33" s="32" t="n">
        <v>4.5</v>
      </c>
      <c r="J33" s="32" t="n">
        <v>8.4</v>
      </c>
      <c r="K33" s="32" t="n">
        <v>0</v>
      </c>
      <c r="L33" s="33" t="n">
        <v>12.9</v>
      </c>
      <c r="M33" s="34" t="n">
        <v>12.9</v>
      </c>
      <c r="N33" s="32" t="n">
        <v>2.9</v>
      </c>
      <c r="O33" s="32" t="n">
        <v>8.2</v>
      </c>
      <c r="P33" s="32" t="n">
        <v>0</v>
      </c>
      <c r="Q33" s="34" t="n">
        <v>11.1</v>
      </c>
      <c r="R33" s="32" t="n">
        <v>3.9</v>
      </c>
      <c r="S33" s="32" t="n">
        <v>8.2</v>
      </c>
      <c r="T33" s="32" t="n">
        <v>0</v>
      </c>
      <c r="U33" s="34" t="n">
        <v>12.1</v>
      </c>
      <c r="V33" s="32" t="n">
        <v>3.7</v>
      </c>
      <c r="W33" s="32" t="n">
        <v>7.6</v>
      </c>
      <c r="X33" s="32" t="n">
        <v>0</v>
      </c>
      <c r="Y33" s="34" t="n">
        <v>11.3</v>
      </c>
      <c r="Z33" s="35" t="n">
        <v>47.4</v>
      </c>
      <c r="AA33" s="36" t="n">
        <v>31</v>
      </c>
    </row>
    <row r="34" customFormat="false" ht="15" hidden="false" customHeight="false" outlineLevel="0" collapsed="false">
      <c r="A34" s="55" t="n">
        <v>24</v>
      </c>
      <c r="B34" s="29" t="s">
        <v>223</v>
      </c>
      <c r="C34" s="29" t="s">
        <v>196</v>
      </c>
      <c r="D34" s="29" t="s">
        <v>21</v>
      </c>
      <c r="E34" s="30" t="n">
        <v>3.9</v>
      </c>
      <c r="F34" s="30" t="n">
        <v>8.93333333333333</v>
      </c>
      <c r="G34" s="30" t="n">
        <v>0</v>
      </c>
      <c r="H34" s="31" t="n">
        <v>12.8333333333333</v>
      </c>
      <c r="I34" s="32" t="n">
        <v>3.9</v>
      </c>
      <c r="J34" s="32" t="n">
        <v>8.93333333333333</v>
      </c>
      <c r="K34" s="32" t="n">
        <v>0</v>
      </c>
      <c r="L34" s="33" t="n">
        <v>12.8333333333333</v>
      </c>
      <c r="M34" s="34" t="n">
        <v>12.8333333333333</v>
      </c>
      <c r="N34" s="32" t="n">
        <v>3.7</v>
      </c>
      <c r="O34" s="32" t="n">
        <v>6.05</v>
      </c>
      <c r="P34" s="32" t="n">
        <v>1</v>
      </c>
      <c r="Q34" s="34" t="n">
        <v>8.75</v>
      </c>
      <c r="R34" s="32" t="n">
        <v>4.5</v>
      </c>
      <c r="S34" s="32" t="n">
        <v>7.53333333333333</v>
      </c>
      <c r="T34" s="32" t="n">
        <v>0</v>
      </c>
      <c r="U34" s="34" t="n">
        <v>12.0333333333333</v>
      </c>
      <c r="V34" s="32" t="n">
        <v>4.8</v>
      </c>
      <c r="W34" s="32" t="n">
        <v>8.45</v>
      </c>
      <c r="X34" s="32" t="n">
        <v>0</v>
      </c>
      <c r="Y34" s="34" t="n">
        <v>13.25</v>
      </c>
      <c r="Z34" s="35" t="n">
        <v>46.8666666666667</v>
      </c>
      <c r="AA34" s="36" t="n">
        <v>32</v>
      </c>
    </row>
    <row r="35" customFormat="false" ht="15" hidden="false" customHeight="false" outlineLevel="0" collapsed="false">
      <c r="A35" s="55" t="n">
        <v>40</v>
      </c>
      <c r="B35" s="29" t="s">
        <v>224</v>
      </c>
      <c r="C35" s="29" t="s">
        <v>188</v>
      </c>
      <c r="D35" s="29" t="s">
        <v>39</v>
      </c>
      <c r="E35" s="30" t="n">
        <v>4.1</v>
      </c>
      <c r="F35" s="30" t="n">
        <v>8.76666666666667</v>
      </c>
      <c r="G35" s="30" t="n">
        <v>0</v>
      </c>
      <c r="H35" s="31" t="n">
        <v>12.8666666666667</v>
      </c>
      <c r="I35" s="32" t="n">
        <v>4.1</v>
      </c>
      <c r="J35" s="32" t="n">
        <v>8.76666666666667</v>
      </c>
      <c r="K35" s="32" t="n">
        <v>0</v>
      </c>
      <c r="L35" s="33" t="n">
        <v>12.8666666666667</v>
      </c>
      <c r="M35" s="34" t="n">
        <v>12.8666666666667</v>
      </c>
      <c r="N35" s="32" t="n">
        <v>2.4</v>
      </c>
      <c r="O35" s="32" t="n">
        <v>5.3</v>
      </c>
      <c r="P35" s="32" t="n">
        <v>0</v>
      </c>
      <c r="Q35" s="34" t="n">
        <v>7.7</v>
      </c>
      <c r="R35" s="32" t="n">
        <v>4.5</v>
      </c>
      <c r="S35" s="32" t="n">
        <v>8.3</v>
      </c>
      <c r="T35" s="32" t="n">
        <v>0</v>
      </c>
      <c r="U35" s="34" t="n">
        <v>12.8</v>
      </c>
      <c r="V35" s="32" t="n">
        <v>4.7</v>
      </c>
      <c r="W35" s="32" t="n">
        <v>8.7</v>
      </c>
      <c r="X35" s="32" t="n">
        <v>0</v>
      </c>
      <c r="Y35" s="34" t="n">
        <v>13.4</v>
      </c>
      <c r="Z35" s="35" t="n">
        <v>46.7666666666667</v>
      </c>
      <c r="AA35" s="36" t="n">
        <v>33</v>
      </c>
    </row>
    <row r="36" customFormat="false" ht="15" hidden="false" customHeight="false" outlineLevel="0" collapsed="false">
      <c r="A36" s="55" t="n">
        <v>34</v>
      </c>
      <c r="B36" s="29" t="s">
        <v>225</v>
      </c>
      <c r="C36" s="29" t="s">
        <v>188</v>
      </c>
      <c r="D36" s="29" t="s">
        <v>39</v>
      </c>
      <c r="E36" s="30" t="n">
        <v>3.9</v>
      </c>
      <c r="F36" s="30" t="n">
        <v>8.03333333333333</v>
      </c>
      <c r="G36" s="30" t="n">
        <v>0</v>
      </c>
      <c r="H36" s="31" t="n">
        <v>11.9333333333333</v>
      </c>
      <c r="I36" s="32" t="n">
        <v>3.9</v>
      </c>
      <c r="J36" s="32" t="n">
        <v>8.03333333333333</v>
      </c>
      <c r="K36" s="32" t="n">
        <v>0</v>
      </c>
      <c r="L36" s="33" t="n">
        <v>11.9333333333333</v>
      </c>
      <c r="M36" s="34" t="n">
        <v>11.9333333333333</v>
      </c>
      <c r="N36" s="32" t="n">
        <v>3.4</v>
      </c>
      <c r="O36" s="32" t="n">
        <v>6.5</v>
      </c>
      <c r="P36" s="32" t="n">
        <v>0</v>
      </c>
      <c r="Q36" s="34" t="n">
        <v>9.9</v>
      </c>
      <c r="R36" s="32" t="n">
        <v>4.3</v>
      </c>
      <c r="S36" s="32" t="n">
        <v>7.73333333333333</v>
      </c>
      <c r="T36" s="32" t="n">
        <v>0</v>
      </c>
      <c r="U36" s="34" t="n">
        <v>12.0333333333333</v>
      </c>
      <c r="V36" s="32" t="n">
        <v>4.1</v>
      </c>
      <c r="W36" s="32" t="n">
        <v>8.35</v>
      </c>
      <c r="X36" s="32" t="n">
        <v>0</v>
      </c>
      <c r="Y36" s="34" t="n">
        <v>12.45</v>
      </c>
      <c r="Z36" s="35" t="n">
        <v>46.3166666666667</v>
      </c>
      <c r="AA36" s="36" t="n">
        <v>34</v>
      </c>
    </row>
    <row r="37" customFormat="false" ht="15" hidden="false" customHeight="false" outlineLevel="0" collapsed="false">
      <c r="A37" s="55" t="n">
        <v>9</v>
      </c>
      <c r="B37" s="29" t="s">
        <v>226</v>
      </c>
      <c r="C37" s="29" t="s">
        <v>196</v>
      </c>
      <c r="D37" s="29" t="s">
        <v>26</v>
      </c>
      <c r="E37" s="30" t="n">
        <v>3.9</v>
      </c>
      <c r="F37" s="30" t="n">
        <v>8.4</v>
      </c>
      <c r="G37" s="30" t="n">
        <v>0</v>
      </c>
      <c r="H37" s="31" t="n">
        <v>12.3</v>
      </c>
      <c r="I37" s="32" t="n">
        <v>3.9</v>
      </c>
      <c r="J37" s="32" t="n">
        <v>8.4</v>
      </c>
      <c r="K37" s="32" t="n">
        <v>0</v>
      </c>
      <c r="L37" s="33" t="n">
        <v>12.3</v>
      </c>
      <c r="M37" s="34" t="n">
        <v>12.3</v>
      </c>
      <c r="N37" s="32" t="n">
        <v>3.6</v>
      </c>
      <c r="O37" s="32" t="n">
        <v>6.5</v>
      </c>
      <c r="P37" s="32" t="n">
        <v>0</v>
      </c>
      <c r="Q37" s="34" t="n">
        <v>10.1</v>
      </c>
      <c r="R37" s="32" t="n">
        <v>4.4</v>
      </c>
      <c r="S37" s="32" t="n">
        <v>6.63333333333333</v>
      </c>
      <c r="T37" s="32" t="n">
        <v>0</v>
      </c>
      <c r="U37" s="34" t="n">
        <v>11.0333333333333</v>
      </c>
      <c r="V37" s="32" t="n">
        <v>3.9</v>
      </c>
      <c r="W37" s="32" t="n">
        <v>8.25</v>
      </c>
      <c r="X37" s="32" t="n">
        <v>0</v>
      </c>
      <c r="Y37" s="34" t="n">
        <v>12.15</v>
      </c>
      <c r="Z37" s="35" t="n">
        <v>45.5833333333333</v>
      </c>
      <c r="AA37" s="36" t="n">
        <v>35</v>
      </c>
    </row>
    <row r="38" customFormat="false" ht="15" hidden="false" customHeight="false" outlineLevel="0" collapsed="false">
      <c r="A38" s="55" t="n">
        <v>18</v>
      </c>
      <c r="B38" s="29" t="s">
        <v>227</v>
      </c>
      <c r="C38" s="29" t="s">
        <v>192</v>
      </c>
      <c r="D38" s="29" t="s">
        <v>23</v>
      </c>
      <c r="E38" s="30" t="n">
        <v>4.5</v>
      </c>
      <c r="F38" s="30" t="n">
        <v>8.5</v>
      </c>
      <c r="G38" s="30" t="n">
        <v>0</v>
      </c>
      <c r="H38" s="31" t="n">
        <v>13</v>
      </c>
      <c r="I38" s="32" t="n">
        <v>4.5</v>
      </c>
      <c r="J38" s="32" t="n">
        <v>8.5</v>
      </c>
      <c r="K38" s="32" t="n">
        <v>0</v>
      </c>
      <c r="L38" s="33" t="n">
        <v>13</v>
      </c>
      <c r="M38" s="34" t="n">
        <v>13</v>
      </c>
      <c r="N38" s="32" t="n">
        <v>2.7</v>
      </c>
      <c r="O38" s="32" t="n">
        <v>7.05</v>
      </c>
      <c r="P38" s="32" t="n">
        <v>0</v>
      </c>
      <c r="Q38" s="34" t="n">
        <v>9.75</v>
      </c>
      <c r="R38" s="32" t="n">
        <v>3.5</v>
      </c>
      <c r="S38" s="32" t="n">
        <v>6.3</v>
      </c>
      <c r="T38" s="32" t="n">
        <v>0</v>
      </c>
      <c r="U38" s="34" t="n">
        <v>9.8</v>
      </c>
      <c r="V38" s="32" t="n">
        <v>4.6</v>
      </c>
      <c r="W38" s="32" t="n">
        <v>8.4</v>
      </c>
      <c r="X38" s="32" t="n">
        <v>0</v>
      </c>
      <c r="Y38" s="34" t="n">
        <v>13</v>
      </c>
      <c r="Z38" s="35" t="n">
        <v>45.55</v>
      </c>
      <c r="AA38" s="36" t="n">
        <v>36</v>
      </c>
    </row>
    <row r="39" customFormat="false" ht="15" hidden="false" customHeight="false" outlineLevel="0" collapsed="false">
      <c r="A39" s="55" t="n">
        <v>26</v>
      </c>
      <c r="B39" s="29" t="s">
        <v>228</v>
      </c>
      <c r="C39" s="29" t="s">
        <v>196</v>
      </c>
      <c r="D39" s="29" t="s">
        <v>30</v>
      </c>
      <c r="E39" s="30" t="n">
        <v>3.9</v>
      </c>
      <c r="F39" s="30" t="n">
        <v>9.03333333333333</v>
      </c>
      <c r="G39" s="30" t="n">
        <v>0</v>
      </c>
      <c r="H39" s="31" t="n">
        <v>12.9333333333333</v>
      </c>
      <c r="I39" s="32" t="n">
        <v>3.9</v>
      </c>
      <c r="J39" s="32" t="n">
        <v>9.03333333333333</v>
      </c>
      <c r="K39" s="32" t="n">
        <v>0</v>
      </c>
      <c r="L39" s="33" t="n">
        <v>12.9333333333333</v>
      </c>
      <c r="M39" s="34" t="n">
        <v>12.9333333333333</v>
      </c>
      <c r="N39" s="32" t="n">
        <v>3.1</v>
      </c>
      <c r="O39" s="32" t="n">
        <v>8.1</v>
      </c>
      <c r="P39" s="32" t="n">
        <v>0</v>
      </c>
      <c r="Q39" s="34" t="n">
        <v>11.2</v>
      </c>
      <c r="R39" s="32" t="n">
        <v>3.3</v>
      </c>
      <c r="S39" s="32" t="n">
        <v>7.06666666666667</v>
      </c>
      <c r="T39" s="32" t="n">
        <v>0</v>
      </c>
      <c r="U39" s="34" t="n">
        <v>10.3666666666667</v>
      </c>
      <c r="V39" s="32" t="n">
        <v>4.1</v>
      </c>
      <c r="W39" s="32" t="n">
        <v>7.7</v>
      </c>
      <c r="X39" s="32" t="n">
        <v>1</v>
      </c>
      <c r="Y39" s="34" t="n">
        <v>10.8</v>
      </c>
      <c r="Z39" s="35" t="n">
        <v>45.3</v>
      </c>
      <c r="AA39" s="36" t="n">
        <v>37</v>
      </c>
    </row>
    <row r="40" customFormat="false" ht="15" hidden="false" customHeight="false" outlineLevel="0" collapsed="false">
      <c r="A40" s="55" t="n">
        <v>41</v>
      </c>
      <c r="B40" s="29" t="s">
        <v>229</v>
      </c>
      <c r="C40" s="29" t="s">
        <v>188</v>
      </c>
      <c r="D40" s="29" t="s">
        <v>39</v>
      </c>
      <c r="E40" s="30" t="n">
        <v>3.9</v>
      </c>
      <c r="F40" s="30" t="n">
        <v>8</v>
      </c>
      <c r="G40" s="30" t="n">
        <v>0</v>
      </c>
      <c r="H40" s="31" t="n">
        <v>11.9</v>
      </c>
      <c r="I40" s="32" t="n">
        <v>3.9</v>
      </c>
      <c r="J40" s="32" t="n">
        <v>8</v>
      </c>
      <c r="K40" s="32" t="n">
        <v>0</v>
      </c>
      <c r="L40" s="33" t="n">
        <v>11.9</v>
      </c>
      <c r="M40" s="34" t="n">
        <v>11.9</v>
      </c>
      <c r="N40" s="32" t="n">
        <v>2.4</v>
      </c>
      <c r="O40" s="32" t="n">
        <v>8</v>
      </c>
      <c r="P40" s="32" t="n">
        <v>0</v>
      </c>
      <c r="Q40" s="34" t="n">
        <v>10.4</v>
      </c>
      <c r="R40" s="32" t="n">
        <v>3.4</v>
      </c>
      <c r="S40" s="32" t="n">
        <v>7.9</v>
      </c>
      <c r="T40" s="32" t="n">
        <v>0</v>
      </c>
      <c r="U40" s="34" t="n">
        <v>11.3</v>
      </c>
      <c r="V40" s="32" t="n">
        <v>4.6</v>
      </c>
      <c r="W40" s="32" t="n">
        <v>6.95</v>
      </c>
      <c r="X40" s="32" t="n">
        <v>0</v>
      </c>
      <c r="Y40" s="34" t="n">
        <v>11.55</v>
      </c>
      <c r="Z40" s="35" t="n">
        <v>45.15</v>
      </c>
      <c r="AA40" s="36" t="n">
        <v>38</v>
      </c>
    </row>
    <row r="41" customFormat="false" ht="15" hidden="false" customHeight="false" outlineLevel="0" collapsed="false">
      <c r="A41" s="55" t="n">
        <v>32</v>
      </c>
      <c r="B41" s="29" t="s">
        <v>230</v>
      </c>
      <c r="C41" s="29" t="s">
        <v>196</v>
      </c>
      <c r="D41" s="29" t="s">
        <v>39</v>
      </c>
      <c r="E41" s="30" t="n">
        <v>3.9</v>
      </c>
      <c r="F41" s="30" t="n">
        <v>8.73333333333333</v>
      </c>
      <c r="G41" s="30" t="n">
        <v>0</v>
      </c>
      <c r="H41" s="31" t="n">
        <v>12.6333333333333</v>
      </c>
      <c r="I41" s="32" t="n">
        <v>3.9</v>
      </c>
      <c r="J41" s="32" t="n">
        <v>8.73333333333333</v>
      </c>
      <c r="K41" s="32" t="n">
        <v>0</v>
      </c>
      <c r="L41" s="33" t="n">
        <v>12.6333333333333</v>
      </c>
      <c r="M41" s="34" t="n">
        <v>12.6333333333333</v>
      </c>
      <c r="N41" s="32" t="n">
        <v>3.4</v>
      </c>
      <c r="O41" s="32" t="n">
        <v>7.4</v>
      </c>
      <c r="P41" s="32" t="n">
        <v>0</v>
      </c>
      <c r="Q41" s="34" t="n">
        <v>10.8</v>
      </c>
      <c r="R41" s="32" t="n">
        <v>3.8</v>
      </c>
      <c r="S41" s="32" t="n">
        <v>5.5</v>
      </c>
      <c r="T41" s="32" t="n">
        <v>0</v>
      </c>
      <c r="U41" s="34" t="n">
        <v>9.3</v>
      </c>
      <c r="V41" s="32" t="n">
        <v>4.7</v>
      </c>
      <c r="W41" s="32" t="n">
        <v>7.65</v>
      </c>
      <c r="X41" s="32" t="n">
        <v>0</v>
      </c>
      <c r="Y41" s="34" t="n">
        <v>12.35</v>
      </c>
      <c r="Z41" s="35" t="n">
        <v>45.0833333333333</v>
      </c>
      <c r="AA41" s="36" t="n">
        <v>39</v>
      </c>
    </row>
    <row r="42" customFormat="false" ht="15" hidden="false" customHeight="false" outlineLevel="0" collapsed="false">
      <c r="A42" s="55" t="n">
        <v>30</v>
      </c>
      <c r="B42" s="29" t="s">
        <v>231</v>
      </c>
      <c r="C42" s="29" t="s">
        <v>192</v>
      </c>
      <c r="D42" s="29" t="s">
        <v>30</v>
      </c>
      <c r="E42" s="30" t="n">
        <v>3.9</v>
      </c>
      <c r="F42" s="30" t="n">
        <v>9.1</v>
      </c>
      <c r="G42" s="30" t="n">
        <v>0</v>
      </c>
      <c r="H42" s="31" t="n">
        <v>13</v>
      </c>
      <c r="I42" s="32" t="n">
        <v>3.9</v>
      </c>
      <c r="J42" s="32" t="n">
        <v>9.1</v>
      </c>
      <c r="K42" s="32" t="n">
        <v>0</v>
      </c>
      <c r="L42" s="33" t="n">
        <v>13</v>
      </c>
      <c r="M42" s="34" t="n">
        <v>13</v>
      </c>
      <c r="N42" s="32" t="n">
        <v>3.7</v>
      </c>
      <c r="O42" s="32" t="n">
        <v>8.55</v>
      </c>
      <c r="P42" s="32" t="n">
        <v>0</v>
      </c>
      <c r="Q42" s="34" t="n">
        <v>12.25</v>
      </c>
      <c r="R42" s="32" t="n">
        <v>4.1</v>
      </c>
      <c r="S42" s="32" t="n">
        <v>8.43333333333333</v>
      </c>
      <c r="T42" s="32" t="n">
        <v>0</v>
      </c>
      <c r="U42" s="34" t="n">
        <v>12.5333333333333</v>
      </c>
      <c r="V42" s="32" t="n">
        <v>1.9</v>
      </c>
      <c r="W42" s="32" t="n">
        <v>4.9</v>
      </c>
      <c r="X42" s="32" t="n">
        <v>0</v>
      </c>
      <c r="Y42" s="34" t="n">
        <v>6.8</v>
      </c>
      <c r="Z42" s="35" t="n">
        <v>44.5833333333333</v>
      </c>
      <c r="AA42" s="36" t="n">
        <v>40</v>
      </c>
    </row>
    <row r="43" customFormat="false" ht="15" hidden="false" customHeight="false" outlineLevel="0" collapsed="false">
      <c r="A43" s="55" t="n">
        <v>31</v>
      </c>
      <c r="B43" s="29" t="s">
        <v>232</v>
      </c>
      <c r="C43" s="29" t="s">
        <v>196</v>
      </c>
      <c r="D43" s="29" t="s">
        <v>39</v>
      </c>
      <c r="E43" s="30" t="n">
        <v>3.9</v>
      </c>
      <c r="F43" s="30" t="n">
        <v>6.63333333333333</v>
      </c>
      <c r="G43" s="30" t="n">
        <v>0</v>
      </c>
      <c r="H43" s="31" t="n">
        <v>10.5333333333333</v>
      </c>
      <c r="I43" s="32" t="n">
        <v>3.9</v>
      </c>
      <c r="J43" s="32" t="n">
        <v>6.63333333333333</v>
      </c>
      <c r="K43" s="32" t="n">
        <v>0</v>
      </c>
      <c r="L43" s="33" t="n">
        <v>10.5333333333333</v>
      </c>
      <c r="M43" s="34" t="n">
        <v>10.5333333333333</v>
      </c>
      <c r="N43" s="32" t="n">
        <v>2.4</v>
      </c>
      <c r="O43" s="32" t="n">
        <v>8.6</v>
      </c>
      <c r="P43" s="32" t="n">
        <v>0</v>
      </c>
      <c r="Q43" s="34" t="n">
        <v>11</v>
      </c>
      <c r="R43" s="32" t="n">
        <v>3.5</v>
      </c>
      <c r="S43" s="32" t="n">
        <v>6.76666666666667</v>
      </c>
      <c r="T43" s="32" t="n">
        <v>0</v>
      </c>
      <c r="U43" s="34" t="n">
        <v>10.2666666666667</v>
      </c>
      <c r="V43" s="32" t="n">
        <v>4.7</v>
      </c>
      <c r="W43" s="32" t="n">
        <v>7.95</v>
      </c>
      <c r="X43" s="32" t="n">
        <v>0</v>
      </c>
      <c r="Y43" s="34" t="n">
        <v>12.65</v>
      </c>
      <c r="Z43" s="35" t="n">
        <v>44.45</v>
      </c>
      <c r="AA43" s="36" t="n">
        <v>41</v>
      </c>
    </row>
    <row r="44" customFormat="false" ht="15" hidden="false" customHeight="false" outlineLevel="0" collapsed="false">
      <c r="A44" s="55" t="n">
        <v>20</v>
      </c>
      <c r="B44" s="29" t="s">
        <v>233</v>
      </c>
      <c r="C44" s="29" t="s">
        <v>188</v>
      </c>
      <c r="D44" s="29" t="s">
        <v>23</v>
      </c>
      <c r="E44" s="30" t="n">
        <v>0</v>
      </c>
      <c r="F44" s="30" t="n">
        <v>10</v>
      </c>
      <c r="G44" s="30" t="n">
        <v>0</v>
      </c>
      <c r="H44" s="31" t="n">
        <v>0</v>
      </c>
      <c r="I44" s="32" t="n">
        <v>0</v>
      </c>
      <c r="J44" s="32" t="n">
        <v>10</v>
      </c>
      <c r="K44" s="32" t="n">
        <v>0</v>
      </c>
      <c r="L44" s="33" t="n">
        <v>0</v>
      </c>
      <c r="M44" s="34" t="n">
        <v>10</v>
      </c>
      <c r="N44" s="32" t="n">
        <v>0</v>
      </c>
      <c r="O44" s="32" t="n">
        <v>10</v>
      </c>
      <c r="P44" s="32" t="n">
        <v>0</v>
      </c>
      <c r="Q44" s="34" t="n">
        <v>0</v>
      </c>
      <c r="R44" s="32" t="n">
        <v>0</v>
      </c>
      <c r="S44" s="32" t="n">
        <v>10</v>
      </c>
      <c r="T44" s="32" t="n">
        <v>0</v>
      </c>
      <c r="U44" s="34" t="n">
        <v>0</v>
      </c>
      <c r="V44" s="32" t="n">
        <v>0</v>
      </c>
      <c r="W44" s="32" t="n">
        <v>10</v>
      </c>
      <c r="X44" s="32" t="n">
        <v>0</v>
      </c>
      <c r="Y44" s="34" t="n">
        <v>0</v>
      </c>
      <c r="Z44" s="35" t="n">
        <v>0</v>
      </c>
      <c r="AA44" s="36" t="n">
        <v>42</v>
      </c>
    </row>
    <row r="45" customFormat="false" ht="15.75" hidden="false" customHeight="false" outlineLevel="0" collapsed="false">
      <c r="A45" s="120" t="n">
        <v>23</v>
      </c>
      <c r="B45" s="121" t="s">
        <v>234</v>
      </c>
      <c r="C45" s="121" t="s">
        <v>196</v>
      </c>
      <c r="D45" s="121" t="s">
        <v>21</v>
      </c>
      <c r="E45" s="122" t="n">
        <v>0</v>
      </c>
      <c r="F45" s="122" t="n">
        <v>10</v>
      </c>
      <c r="G45" s="122" t="n">
        <v>0</v>
      </c>
      <c r="H45" s="123" t="n">
        <v>0</v>
      </c>
      <c r="I45" s="124" t="n">
        <v>0</v>
      </c>
      <c r="J45" s="124" t="n">
        <v>10</v>
      </c>
      <c r="K45" s="124" t="n">
        <v>0</v>
      </c>
      <c r="L45" s="125" t="n">
        <v>0</v>
      </c>
      <c r="M45" s="126" t="n">
        <v>0</v>
      </c>
      <c r="N45" s="124" t="n">
        <v>0</v>
      </c>
      <c r="O45" s="124" t="n">
        <v>10</v>
      </c>
      <c r="P45" s="124" t="n">
        <v>0</v>
      </c>
      <c r="Q45" s="126" t="n">
        <v>0</v>
      </c>
      <c r="R45" s="124" t="n">
        <v>0</v>
      </c>
      <c r="S45" s="124" t="n">
        <v>10</v>
      </c>
      <c r="T45" s="124" t="n">
        <v>0</v>
      </c>
      <c r="U45" s="126" t="n">
        <v>0</v>
      </c>
      <c r="V45" s="124" t="n">
        <v>0</v>
      </c>
      <c r="W45" s="124" t="n">
        <v>10</v>
      </c>
      <c r="X45" s="124" t="n">
        <v>0</v>
      </c>
      <c r="Y45" s="126" t="n">
        <v>0</v>
      </c>
      <c r="Z45" s="35" t="n">
        <v>0</v>
      </c>
      <c r="AA45" s="36" t="n">
        <v>43</v>
      </c>
    </row>
    <row r="46" customFormat="false" ht="15.75" hidden="false" customHeight="true" outlineLevel="0" collapsed="false">
      <c r="A46" s="46" t="s">
        <v>235</v>
      </c>
      <c r="B46" s="46"/>
      <c r="C46" s="46"/>
      <c r="D46" s="46"/>
      <c r="E46" s="7" t="s">
        <v>1</v>
      </c>
      <c r="F46" s="7"/>
      <c r="G46" s="7"/>
      <c r="H46" s="7"/>
      <c r="I46" s="7" t="s">
        <v>1</v>
      </c>
      <c r="J46" s="7"/>
      <c r="K46" s="7"/>
      <c r="L46" s="7"/>
      <c r="M46" s="47" t="s">
        <v>13</v>
      </c>
      <c r="N46" s="7" t="s">
        <v>2</v>
      </c>
      <c r="O46" s="7"/>
      <c r="P46" s="7"/>
      <c r="Q46" s="7"/>
      <c r="R46" s="7" t="s">
        <v>3</v>
      </c>
      <c r="S46" s="7"/>
      <c r="T46" s="7"/>
      <c r="U46" s="7"/>
      <c r="V46" s="7" t="s">
        <v>4</v>
      </c>
      <c r="W46" s="7"/>
      <c r="X46" s="7"/>
      <c r="Y46" s="7"/>
      <c r="Z46" s="48"/>
      <c r="AA46" s="49"/>
    </row>
    <row r="47" customFormat="false" ht="30.75" hidden="false" customHeight="false" outlineLevel="0" collapsed="false">
      <c r="A47" s="50" t="s">
        <v>5</v>
      </c>
      <c r="B47" s="9" t="s">
        <v>6</v>
      </c>
      <c r="C47" s="10" t="s">
        <v>7</v>
      </c>
      <c r="D47" s="11" t="s">
        <v>8</v>
      </c>
      <c r="E47" s="12" t="s">
        <v>9</v>
      </c>
      <c r="F47" s="13" t="s">
        <v>10</v>
      </c>
      <c r="G47" s="13" t="s">
        <v>11</v>
      </c>
      <c r="H47" s="14" t="s">
        <v>12</v>
      </c>
      <c r="I47" s="12" t="s">
        <v>9</v>
      </c>
      <c r="J47" s="13" t="s">
        <v>10</v>
      </c>
      <c r="K47" s="13" t="s">
        <v>11</v>
      </c>
      <c r="L47" s="14" t="s">
        <v>12</v>
      </c>
      <c r="M47" s="47"/>
      <c r="N47" s="12" t="s">
        <v>9</v>
      </c>
      <c r="O47" s="13" t="s">
        <v>10</v>
      </c>
      <c r="P47" s="13" t="s">
        <v>11</v>
      </c>
      <c r="Q47" s="14" t="s">
        <v>14</v>
      </c>
      <c r="R47" s="12" t="s">
        <v>9</v>
      </c>
      <c r="S47" s="13" t="s">
        <v>10</v>
      </c>
      <c r="T47" s="13" t="s">
        <v>11</v>
      </c>
      <c r="U47" s="14" t="s">
        <v>15</v>
      </c>
      <c r="V47" s="12" t="s">
        <v>9</v>
      </c>
      <c r="W47" s="13" t="s">
        <v>10</v>
      </c>
      <c r="X47" s="13" t="s">
        <v>11</v>
      </c>
      <c r="Y47" s="16" t="s">
        <v>16</v>
      </c>
      <c r="Z47" s="17" t="s">
        <v>17</v>
      </c>
      <c r="AA47" s="18" t="s">
        <v>18</v>
      </c>
    </row>
    <row r="48" customFormat="false" ht="15" hidden="false" customHeight="false" outlineLevel="0" collapsed="false">
      <c r="A48" s="19" t="n">
        <v>25</v>
      </c>
      <c r="B48" s="20" t="s">
        <v>195</v>
      </c>
      <c r="C48" s="20" t="s">
        <v>196</v>
      </c>
      <c r="D48" s="20" t="s">
        <v>21</v>
      </c>
      <c r="E48" s="82" t="n">
        <v>3.9</v>
      </c>
      <c r="F48" s="82" t="n">
        <v>8.9</v>
      </c>
      <c r="G48" s="82" t="n">
        <v>0</v>
      </c>
      <c r="H48" s="22" t="n">
        <v>12.8</v>
      </c>
      <c r="I48" s="82" t="n">
        <v>3.9</v>
      </c>
      <c r="J48" s="82" t="n">
        <v>8.9</v>
      </c>
      <c r="K48" s="82" t="n">
        <v>0</v>
      </c>
      <c r="L48" s="22" t="n">
        <v>12.8</v>
      </c>
      <c r="M48" s="22" t="n">
        <v>12.8</v>
      </c>
      <c r="N48" s="82" t="n">
        <v>4</v>
      </c>
      <c r="O48" s="82" t="n">
        <v>8.2</v>
      </c>
      <c r="P48" s="82" t="n">
        <v>0</v>
      </c>
      <c r="Q48" s="22" t="n">
        <v>12.2</v>
      </c>
      <c r="R48" s="82" t="n">
        <v>3.9</v>
      </c>
      <c r="S48" s="82" t="n">
        <v>8.46666666666667</v>
      </c>
      <c r="T48" s="82" t="n">
        <v>0</v>
      </c>
      <c r="U48" s="22" t="n">
        <v>12.3666666666667</v>
      </c>
      <c r="V48" s="82" t="n">
        <v>4.9</v>
      </c>
      <c r="W48" s="82" t="n">
        <v>9.3</v>
      </c>
      <c r="X48" s="82" t="n">
        <v>0</v>
      </c>
      <c r="Y48" s="22" t="n">
        <v>14.2</v>
      </c>
      <c r="Z48" s="22" t="n">
        <v>51.5666666666667</v>
      </c>
      <c r="AA48" s="27" t="n">
        <v>1</v>
      </c>
    </row>
    <row r="49" customFormat="false" ht="15" hidden="false" customHeight="false" outlineLevel="0" collapsed="false">
      <c r="A49" s="28" t="n">
        <v>2</v>
      </c>
      <c r="B49" s="29" t="s">
        <v>197</v>
      </c>
      <c r="C49" s="29" t="s">
        <v>196</v>
      </c>
      <c r="D49" s="29" t="s">
        <v>28</v>
      </c>
      <c r="E49" s="127" t="n">
        <v>3.9</v>
      </c>
      <c r="F49" s="127" t="n">
        <v>9.36666666666667</v>
      </c>
      <c r="G49" s="127" t="n">
        <v>0</v>
      </c>
      <c r="H49" s="31" t="n">
        <v>13.2666666666667</v>
      </c>
      <c r="I49" s="127" t="n">
        <v>3.9</v>
      </c>
      <c r="J49" s="127" t="n">
        <v>9.36666666666667</v>
      </c>
      <c r="K49" s="127" t="n">
        <v>0</v>
      </c>
      <c r="L49" s="31" t="n">
        <v>13.2666666666667</v>
      </c>
      <c r="M49" s="31" t="n">
        <v>13.2666666666667</v>
      </c>
      <c r="N49" s="127" t="n">
        <v>3.5</v>
      </c>
      <c r="O49" s="127" t="n">
        <v>9</v>
      </c>
      <c r="P49" s="127" t="n">
        <v>0</v>
      </c>
      <c r="Q49" s="31" t="n">
        <v>12.5</v>
      </c>
      <c r="R49" s="127" t="n">
        <v>4.4</v>
      </c>
      <c r="S49" s="127" t="n">
        <v>7.63333333333333</v>
      </c>
      <c r="T49" s="127" t="n">
        <v>0</v>
      </c>
      <c r="U49" s="31" t="n">
        <v>12.0333333333333</v>
      </c>
      <c r="V49" s="127" t="n">
        <v>4.8</v>
      </c>
      <c r="W49" s="127" t="n">
        <v>8.75</v>
      </c>
      <c r="X49" s="127" t="n">
        <v>0</v>
      </c>
      <c r="Y49" s="31" t="n">
        <v>13.55</v>
      </c>
      <c r="Z49" s="31" t="n">
        <v>51.35</v>
      </c>
      <c r="AA49" s="36" t="n">
        <v>2</v>
      </c>
    </row>
    <row r="50" customFormat="false" ht="15" hidden="false" customHeight="false" outlineLevel="0" collapsed="false">
      <c r="A50" s="28" t="n">
        <v>33</v>
      </c>
      <c r="B50" s="29" t="s">
        <v>211</v>
      </c>
      <c r="C50" s="29" t="s">
        <v>196</v>
      </c>
      <c r="D50" s="29" t="s">
        <v>39</v>
      </c>
      <c r="E50" s="127" t="n">
        <v>3.9</v>
      </c>
      <c r="F50" s="127" t="n">
        <v>8.43333333333333</v>
      </c>
      <c r="G50" s="127" t="n">
        <v>0</v>
      </c>
      <c r="H50" s="31" t="n">
        <v>12.3333333333333</v>
      </c>
      <c r="I50" s="127" t="n">
        <v>3.9</v>
      </c>
      <c r="J50" s="127" t="n">
        <v>8.43333333333333</v>
      </c>
      <c r="K50" s="127" t="n">
        <v>0</v>
      </c>
      <c r="L50" s="31" t="n">
        <v>12.3333333333333</v>
      </c>
      <c r="M50" s="31" t="n">
        <v>12.3333333333333</v>
      </c>
      <c r="N50" s="127" t="n">
        <v>3.4</v>
      </c>
      <c r="O50" s="127" t="n">
        <v>7.85</v>
      </c>
      <c r="P50" s="127" t="n">
        <v>0</v>
      </c>
      <c r="Q50" s="31" t="n">
        <v>11.65</v>
      </c>
      <c r="R50" s="127" t="n">
        <v>3.5</v>
      </c>
      <c r="S50" s="127" t="n">
        <v>8.13333333333333</v>
      </c>
      <c r="T50" s="127" t="n">
        <v>0</v>
      </c>
      <c r="U50" s="31" t="n">
        <v>12.0333333333333</v>
      </c>
      <c r="V50" s="127" t="n">
        <v>4.6</v>
      </c>
      <c r="W50" s="127" t="n">
        <v>8.65</v>
      </c>
      <c r="X50" s="127" t="n">
        <v>0</v>
      </c>
      <c r="Y50" s="31" t="n">
        <v>13.25</v>
      </c>
      <c r="Z50" s="31" t="n">
        <v>49.2666666666667</v>
      </c>
      <c r="AA50" s="36" t="n">
        <v>3</v>
      </c>
    </row>
    <row r="51" customFormat="false" ht="15" hidden="false" customHeight="false" outlineLevel="0" collapsed="false">
      <c r="A51" s="28" t="n">
        <v>8</v>
      </c>
      <c r="B51" s="29" t="s">
        <v>216</v>
      </c>
      <c r="C51" s="29" t="s">
        <v>196</v>
      </c>
      <c r="D51" s="29" t="s">
        <v>26</v>
      </c>
      <c r="E51" s="127" t="n">
        <v>3.9</v>
      </c>
      <c r="F51" s="127" t="n">
        <v>8.43333333333333</v>
      </c>
      <c r="G51" s="127" t="n">
        <v>0</v>
      </c>
      <c r="H51" s="31" t="n">
        <v>12.3333333333333</v>
      </c>
      <c r="I51" s="127" t="n">
        <v>3.9</v>
      </c>
      <c r="J51" s="127" t="n">
        <v>8.43333333333333</v>
      </c>
      <c r="K51" s="127" t="n">
        <v>0</v>
      </c>
      <c r="L51" s="31" t="n">
        <v>12.3333333333333</v>
      </c>
      <c r="M51" s="31" t="n">
        <v>12.3333333333333</v>
      </c>
      <c r="N51" s="127" t="n">
        <v>3.1</v>
      </c>
      <c r="O51" s="127" t="n">
        <v>7.95</v>
      </c>
      <c r="P51" s="127" t="n">
        <v>0</v>
      </c>
      <c r="Q51" s="31" t="n">
        <v>11.05</v>
      </c>
      <c r="R51" s="127" t="n">
        <v>4.3</v>
      </c>
      <c r="S51" s="127" t="n">
        <v>8.1</v>
      </c>
      <c r="T51" s="127" t="n">
        <v>0</v>
      </c>
      <c r="U51" s="31" t="n">
        <v>12.4</v>
      </c>
      <c r="V51" s="127" t="n">
        <v>4</v>
      </c>
      <c r="W51" s="127" t="n">
        <v>8.4</v>
      </c>
      <c r="X51" s="127" t="n">
        <v>0</v>
      </c>
      <c r="Y51" s="31" t="n">
        <v>12.4</v>
      </c>
      <c r="Z51" s="31" t="n">
        <v>48.1833333333333</v>
      </c>
      <c r="AA51" s="36" t="n">
        <v>4</v>
      </c>
    </row>
    <row r="52" customFormat="false" ht="15" hidden="false" customHeight="false" outlineLevel="0" collapsed="false">
      <c r="A52" s="28" t="n">
        <v>27</v>
      </c>
      <c r="B52" s="29" t="s">
        <v>217</v>
      </c>
      <c r="C52" s="29" t="s">
        <v>196</v>
      </c>
      <c r="D52" s="29" t="s">
        <v>30</v>
      </c>
      <c r="E52" s="127" t="n">
        <v>3.9</v>
      </c>
      <c r="F52" s="127" t="n">
        <v>9.36666666666667</v>
      </c>
      <c r="G52" s="127" t="n">
        <v>0</v>
      </c>
      <c r="H52" s="31" t="n">
        <v>13.2666666666667</v>
      </c>
      <c r="I52" s="127" t="n">
        <v>3.9</v>
      </c>
      <c r="J52" s="127" t="n">
        <v>9.36666666666667</v>
      </c>
      <c r="K52" s="127" t="n">
        <v>0</v>
      </c>
      <c r="L52" s="31" t="n">
        <v>13.2666666666667</v>
      </c>
      <c r="M52" s="31" t="n">
        <v>13.2666666666667</v>
      </c>
      <c r="N52" s="127" t="n">
        <v>3.7</v>
      </c>
      <c r="O52" s="127" t="n">
        <v>8.5</v>
      </c>
      <c r="P52" s="127" t="n">
        <v>1</v>
      </c>
      <c r="Q52" s="31" t="n">
        <v>11.2</v>
      </c>
      <c r="R52" s="127" t="n">
        <v>2.5</v>
      </c>
      <c r="S52" s="127" t="n">
        <v>8.16666666666667</v>
      </c>
      <c r="T52" s="127" t="n">
        <v>0</v>
      </c>
      <c r="U52" s="31" t="n">
        <v>10.6666666666667</v>
      </c>
      <c r="V52" s="127" t="n">
        <v>4.1</v>
      </c>
      <c r="W52" s="127" t="n">
        <v>8.95</v>
      </c>
      <c r="X52" s="127" t="n">
        <v>0</v>
      </c>
      <c r="Y52" s="31" t="n">
        <v>13.05</v>
      </c>
      <c r="Z52" s="31" t="n">
        <v>48.1833333333333</v>
      </c>
      <c r="AA52" s="36" t="n">
        <v>5</v>
      </c>
    </row>
    <row r="53" customFormat="false" ht="15" hidden="false" customHeight="false" outlineLevel="0" collapsed="false">
      <c r="A53" s="28" t="n">
        <v>12</v>
      </c>
      <c r="B53" s="29" t="s">
        <v>218</v>
      </c>
      <c r="C53" s="29" t="s">
        <v>196</v>
      </c>
      <c r="D53" s="29" t="s">
        <v>23</v>
      </c>
      <c r="E53" s="127" t="n">
        <v>4.5</v>
      </c>
      <c r="F53" s="127" t="n">
        <v>8.13333333333333</v>
      </c>
      <c r="G53" s="127" t="n">
        <v>0</v>
      </c>
      <c r="H53" s="31" t="n">
        <v>12.6333333333333</v>
      </c>
      <c r="I53" s="127" t="n">
        <v>4.5</v>
      </c>
      <c r="J53" s="127" t="n">
        <v>8.13333333333333</v>
      </c>
      <c r="K53" s="127" t="n">
        <v>0</v>
      </c>
      <c r="L53" s="31" t="n">
        <v>12.6333333333333</v>
      </c>
      <c r="M53" s="31" t="n">
        <v>12.6333333333333</v>
      </c>
      <c r="N53" s="127" t="n">
        <v>2.9</v>
      </c>
      <c r="O53" s="127" t="n">
        <v>8</v>
      </c>
      <c r="P53" s="127" t="n">
        <v>0</v>
      </c>
      <c r="Q53" s="31" t="n">
        <v>10.9</v>
      </c>
      <c r="R53" s="127" t="n">
        <v>4.4</v>
      </c>
      <c r="S53" s="127" t="n">
        <v>7.43333333333333</v>
      </c>
      <c r="T53" s="127" t="n">
        <v>0</v>
      </c>
      <c r="U53" s="31" t="n">
        <v>11.8333333333333</v>
      </c>
      <c r="V53" s="127" t="n">
        <v>4.7</v>
      </c>
      <c r="W53" s="127" t="n">
        <v>8</v>
      </c>
      <c r="X53" s="127" t="n">
        <v>0</v>
      </c>
      <c r="Y53" s="31" t="n">
        <v>12.7</v>
      </c>
      <c r="Z53" s="31" t="n">
        <v>48.0666666666667</v>
      </c>
      <c r="AA53" s="36" t="n">
        <v>6</v>
      </c>
    </row>
    <row r="54" customFormat="false" ht="15" hidden="false" customHeight="false" outlineLevel="0" collapsed="false">
      <c r="A54" s="28" t="n">
        <v>28</v>
      </c>
      <c r="B54" s="29" t="s">
        <v>219</v>
      </c>
      <c r="C54" s="29" t="s">
        <v>196</v>
      </c>
      <c r="D54" s="29" t="s">
        <v>30</v>
      </c>
      <c r="E54" s="127" t="n">
        <v>3.9</v>
      </c>
      <c r="F54" s="127" t="n">
        <v>9.03333333333333</v>
      </c>
      <c r="G54" s="127" t="n">
        <v>0</v>
      </c>
      <c r="H54" s="31" t="n">
        <v>12.9333333333333</v>
      </c>
      <c r="I54" s="127" t="n">
        <v>3.9</v>
      </c>
      <c r="J54" s="127" t="n">
        <v>9.03333333333333</v>
      </c>
      <c r="K54" s="127" t="n">
        <v>0</v>
      </c>
      <c r="L54" s="31" t="n">
        <v>12.9333333333333</v>
      </c>
      <c r="M54" s="31" t="n">
        <v>12.9333333333333</v>
      </c>
      <c r="N54" s="127" t="n">
        <v>3.7</v>
      </c>
      <c r="O54" s="127" t="n">
        <v>8.55</v>
      </c>
      <c r="P54" s="127" t="n">
        <v>0</v>
      </c>
      <c r="Q54" s="31" t="n">
        <v>12.25</v>
      </c>
      <c r="R54" s="127" t="n">
        <v>3.1</v>
      </c>
      <c r="S54" s="127" t="n">
        <v>6.5</v>
      </c>
      <c r="T54" s="127" t="n">
        <v>0</v>
      </c>
      <c r="U54" s="31" t="n">
        <v>9.6</v>
      </c>
      <c r="V54" s="127" t="n">
        <v>4.5</v>
      </c>
      <c r="W54" s="127" t="n">
        <v>8.7</v>
      </c>
      <c r="X54" s="127" t="n">
        <v>0</v>
      </c>
      <c r="Y54" s="31" t="n">
        <v>13.2</v>
      </c>
      <c r="Z54" s="31" t="n">
        <v>47.9833333333333</v>
      </c>
      <c r="AA54" s="36" t="n">
        <v>7</v>
      </c>
    </row>
    <row r="55" customFormat="false" ht="15" hidden="false" customHeight="false" outlineLevel="0" collapsed="false">
      <c r="A55" s="28" t="n">
        <v>1</v>
      </c>
      <c r="B55" s="29" t="s">
        <v>221</v>
      </c>
      <c r="C55" s="29" t="s">
        <v>196</v>
      </c>
      <c r="D55" s="29" t="s">
        <v>28</v>
      </c>
      <c r="E55" s="127" t="n">
        <v>3.9</v>
      </c>
      <c r="F55" s="127" t="n">
        <v>9.2</v>
      </c>
      <c r="G55" s="127" t="n">
        <v>0</v>
      </c>
      <c r="H55" s="31" t="n">
        <v>13.1</v>
      </c>
      <c r="I55" s="127" t="n">
        <v>3.9</v>
      </c>
      <c r="J55" s="127" t="n">
        <v>9.2</v>
      </c>
      <c r="K55" s="127" t="n">
        <v>0</v>
      </c>
      <c r="L55" s="31" t="n">
        <v>13.1</v>
      </c>
      <c r="M55" s="31" t="n">
        <v>13.1</v>
      </c>
      <c r="N55" s="127" t="n">
        <v>3.5</v>
      </c>
      <c r="O55" s="127" t="n">
        <v>7.7</v>
      </c>
      <c r="P55" s="127" t="n">
        <v>0</v>
      </c>
      <c r="Q55" s="31" t="n">
        <v>11.2</v>
      </c>
      <c r="R55" s="127" t="n">
        <v>3.7</v>
      </c>
      <c r="S55" s="127" t="n">
        <v>7.46666666666667</v>
      </c>
      <c r="T55" s="127" t="n">
        <v>0</v>
      </c>
      <c r="U55" s="31" t="n">
        <v>11.1666666666667</v>
      </c>
      <c r="V55" s="127" t="n">
        <v>4.6</v>
      </c>
      <c r="W55" s="127" t="n">
        <v>7.45</v>
      </c>
      <c r="X55" s="127" t="n">
        <v>0</v>
      </c>
      <c r="Y55" s="31" t="n">
        <v>12.05</v>
      </c>
      <c r="Z55" s="31" t="n">
        <v>47.5166666666667</v>
      </c>
      <c r="AA55" s="36" t="n">
        <v>8</v>
      </c>
    </row>
    <row r="56" customFormat="false" ht="15" hidden="false" customHeight="false" outlineLevel="0" collapsed="false">
      <c r="A56" s="28" t="n">
        <v>32</v>
      </c>
      <c r="B56" s="29" t="s">
        <v>230</v>
      </c>
      <c r="C56" s="29" t="s">
        <v>196</v>
      </c>
      <c r="D56" s="29" t="s">
        <v>39</v>
      </c>
      <c r="E56" s="127" t="n">
        <v>3.9</v>
      </c>
      <c r="F56" s="127" t="n">
        <v>8.73333333333333</v>
      </c>
      <c r="G56" s="127" t="n">
        <v>0</v>
      </c>
      <c r="H56" s="31" t="n">
        <v>12.6333333333333</v>
      </c>
      <c r="I56" s="127" t="n">
        <v>3.9</v>
      </c>
      <c r="J56" s="127" t="n">
        <v>8.73333333333333</v>
      </c>
      <c r="K56" s="127" t="n">
        <v>0</v>
      </c>
      <c r="L56" s="31" t="n">
        <v>12.6333333333333</v>
      </c>
      <c r="M56" s="31" t="n">
        <v>12.6333333333333</v>
      </c>
      <c r="N56" s="127" t="n">
        <v>3.8</v>
      </c>
      <c r="O56" s="127" t="n">
        <v>7.4</v>
      </c>
      <c r="P56" s="127" t="n">
        <v>0</v>
      </c>
      <c r="Q56" s="31" t="n">
        <v>10.8</v>
      </c>
      <c r="R56" s="127" t="n">
        <v>3.8</v>
      </c>
      <c r="S56" s="127" t="n">
        <v>5.5</v>
      </c>
      <c r="T56" s="127" t="n">
        <v>0</v>
      </c>
      <c r="U56" s="31" t="n">
        <v>11.6333333333333</v>
      </c>
      <c r="V56" s="127" t="n">
        <v>4.7</v>
      </c>
      <c r="W56" s="127" t="n">
        <v>7.65</v>
      </c>
      <c r="X56" s="127" t="n">
        <v>0</v>
      </c>
      <c r="Y56" s="31" t="n">
        <v>12.35</v>
      </c>
      <c r="Z56" s="31" t="n">
        <v>47.4166666666667</v>
      </c>
      <c r="AA56" s="36" t="n">
        <v>9</v>
      </c>
    </row>
    <row r="57" customFormat="false" ht="15" hidden="false" customHeight="false" outlineLevel="0" collapsed="false">
      <c r="A57" s="28" t="n">
        <v>13</v>
      </c>
      <c r="B57" s="29" t="s">
        <v>222</v>
      </c>
      <c r="C57" s="29" t="s">
        <v>196</v>
      </c>
      <c r="D57" s="29" t="s">
        <v>23</v>
      </c>
      <c r="E57" s="127" t="n">
        <v>4.5</v>
      </c>
      <c r="F57" s="127" t="n">
        <v>8.4</v>
      </c>
      <c r="G57" s="127" t="n">
        <v>0</v>
      </c>
      <c r="H57" s="31" t="n">
        <v>12.9</v>
      </c>
      <c r="I57" s="127" t="n">
        <v>4.5</v>
      </c>
      <c r="J57" s="127" t="n">
        <v>8.4</v>
      </c>
      <c r="K57" s="127" t="n">
        <v>0</v>
      </c>
      <c r="L57" s="31" t="n">
        <v>12.9</v>
      </c>
      <c r="M57" s="31" t="n">
        <v>12.9</v>
      </c>
      <c r="N57" s="127" t="n">
        <v>2.9</v>
      </c>
      <c r="O57" s="127" t="n">
        <v>8.2</v>
      </c>
      <c r="P57" s="127" t="n">
        <v>0</v>
      </c>
      <c r="Q57" s="31" t="n">
        <v>11.1</v>
      </c>
      <c r="R57" s="127" t="n">
        <v>3.9</v>
      </c>
      <c r="S57" s="127" t="n">
        <v>8.2</v>
      </c>
      <c r="T57" s="127" t="n">
        <v>0</v>
      </c>
      <c r="U57" s="31" t="n">
        <v>12.1</v>
      </c>
      <c r="V57" s="127" t="n">
        <v>3.7</v>
      </c>
      <c r="W57" s="127" t="n">
        <v>7.6</v>
      </c>
      <c r="X57" s="127" t="n">
        <v>0</v>
      </c>
      <c r="Y57" s="31" t="n">
        <v>11.3</v>
      </c>
      <c r="Z57" s="31" t="n">
        <v>47.4</v>
      </c>
      <c r="AA57" s="36" t="n">
        <v>10</v>
      </c>
    </row>
    <row r="58" customFormat="false" ht="15" hidden="false" customHeight="false" outlineLevel="0" collapsed="false">
      <c r="A58" s="28" t="n">
        <v>24</v>
      </c>
      <c r="B58" s="29" t="s">
        <v>223</v>
      </c>
      <c r="C58" s="29" t="s">
        <v>196</v>
      </c>
      <c r="D58" s="29" t="s">
        <v>21</v>
      </c>
      <c r="E58" s="127" t="n">
        <v>3.9</v>
      </c>
      <c r="F58" s="127" t="n">
        <v>8.93333333333333</v>
      </c>
      <c r="G58" s="127" t="n">
        <v>0</v>
      </c>
      <c r="H58" s="31" t="n">
        <v>12.8333333333333</v>
      </c>
      <c r="I58" s="127" t="n">
        <v>3.9</v>
      </c>
      <c r="J58" s="127" t="n">
        <v>8.93333333333333</v>
      </c>
      <c r="K58" s="127" t="n">
        <v>0</v>
      </c>
      <c r="L58" s="31" t="n">
        <v>12.8333333333333</v>
      </c>
      <c r="M58" s="31" t="n">
        <v>12.8333333333333</v>
      </c>
      <c r="N58" s="127" t="n">
        <v>3.7</v>
      </c>
      <c r="O58" s="127" t="n">
        <v>6.05</v>
      </c>
      <c r="P58" s="127" t="n">
        <v>1</v>
      </c>
      <c r="Q58" s="31" t="n">
        <v>8.75</v>
      </c>
      <c r="R58" s="127" t="n">
        <v>4.5</v>
      </c>
      <c r="S58" s="127" t="n">
        <v>7.53333333333333</v>
      </c>
      <c r="T58" s="127" t="n">
        <v>0</v>
      </c>
      <c r="U58" s="31" t="n">
        <v>12.0333333333333</v>
      </c>
      <c r="V58" s="127" t="n">
        <v>4.8</v>
      </c>
      <c r="W58" s="127" t="n">
        <v>8.45</v>
      </c>
      <c r="X58" s="127" t="n">
        <v>0</v>
      </c>
      <c r="Y58" s="31" t="n">
        <v>13.25</v>
      </c>
      <c r="Z58" s="31" t="n">
        <v>46.8666666666667</v>
      </c>
      <c r="AA58" s="36" t="n">
        <v>11</v>
      </c>
    </row>
    <row r="59" customFormat="false" ht="15" hidden="false" customHeight="false" outlineLevel="0" collapsed="false">
      <c r="A59" s="28" t="n">
        <v>9</v>
      </c>
      <c r="B59" s="29" t="s">
        <v>226</v>
      </c>
      <c r="C59" s="29" t="s">
        <v>196</v>
      </c>
      <c r="D59" s="29" t="s">
        <v>26</v>
      </c>
      <c r="E59" s="127" t="n">
        <v>3.9</v>
      </c>
      <c r="F59" s="127" t="n">
        <v>8.4</v>
      </c>
      <c r="G59" s="127" t="n">
        <v>0</v>
      </c>
      <c r="H59" s="31" t="n">
        <v>12.3</v>
      </c>
      <c r="I59" s="127" t="n">
        <v>3.9</v>
      </c>
      <c r="J59" s="127" t="n">
        <v>8.4</v>
      </c>
      <c r="K59" s="127" t="n">
        <v>0</v>
      </c>
      <c r="L59" s="31" t="n">
        <v>12.3</v>
      </c>
      <c r="M59" s="31" t="n">
        <v>12.3</v>
      </c>
      <c r="N59" s="127" t="n">
        <v>3.6</v>
      </c>
      <c r="O59" s="127" t="n">
        <v>6.5</v>
      </c>
      <c r="P59" s="127" t="n">
        <v>0</v>
      </c>
      <c r="Q59" s="31" t="n">
        <v>10.1</v>
      </c>
      <c r="R59" s="127" t="n">
        <v>4.4</v>
      </c>
      <c r="S59" s="127" t="n">
        <v>6.63333333333333</v>
      </c>
      <c r="T59" s="127" t="n">
        <v>0</v>
      </c>
      <c r="U59" s="31" t="n">
        <v>11.0333333333333</v>
      </c>
      <c r="V59" s="127" t="n">
        <v>3.9</v>
      </c>
      <c r="W59" s="127" t="n">
        <v>8.25</v>
      </c>
      <c r="X59" s="127" t="n">
        <v>0</v>
      </c>
      <c r="Y59" s="31" t="n">
        <v>12.15</v>
      </c>
      <c r="Z59" s="31" t="n">
        <v>45.5833333333333</v>
      </c>
      <c r="AA59" s="36" t="n">
        <v>12</v>
      </c>
    </row>
    <row r="60" customFormat="false" ht="15" hidden="false" customHeight="false" outlineLevel="0" collapsed="false">
      <c r="A60" s="28" t="n">
        <v>26</v>
      </c>
      <c r="B60" s="29" t="s">
        <v>228</v>
      </c>
      <c r="C60" s="29" t="s">
        <v>196</v>
      </c>
      <c r="D60" s="29" t="s">
        <v>30</v>
      </c>
      <c r="E60" s="127" t="n">
        <v>3.9</v>
      </c>
      <c r="F60" s="127" t="n">
        <v>9.03333333333333</v>
      </c>
      <c r="G60" s="127" t="n">
        <v>0</v>
      </c>
      <c r="H60" s="31" t="n">
        <v>12.9333333333333</v>
      </c>
      <c r="I60" s="127" t="n">
        <v>3.9</v>
      </c>
      <c r="J60" s="127" t="n">
        <v>9.03333333333333</v>
      </c>
      <c r="K60" s="127" t="n">
        <v>0</v>
      </c>
      <c r="L60" s="31" t="n">
        <v>12.9333333333333</v>
      </c>
      <c r="M60" s="31" t="n">
        <v>12.9333333333333</v>
      </c>
      <c r="N60" s="127" t="n">
        <v>3.1</v>
      </c>
      <c r="O60" s="127" t="n">
        <v>8.1</v>
      </c>
      <c r="P60" s="127" t="n">
        <v>0</v>
      </c>
      <c r="Q60" s="31" t="n">
        <v>11.2</v>
      </c>
      <c r="R60" s="127" t="n">
        <v>3.3</v>
      </c>
      <c r="S60" s="127" t="n">
        <v>7.06666666666667</v>
      </c>
      <c r="T60" s="127" t="n">
        <v>0</v>
      </c>
      <c r="U60" s="31" t="n">
        <v>10.3666666666667</v>
      </c>
      <c r="V60" s="127" t="n">
        <v>4.1</v>
      </c>
      <c r="W60" s="127" t="n">
        <v>7.7</v>
      </c>
      <c r="X60" s="127" t="n">
        <v>1</v>
      </c>
      <c r="Y60" s="31" t="n">
        <v>10.8</v>
      </c>
      <c r="Z60" s="31" t="n">
        <v>45.3</v>
      </c>
      <c r="AA60" s="36" t="n">
        <v>13</v>
      </c>
    </row>
    <row r="61" customFormat="false" ht="15" hidden="false" customHeight="false" outlineLevel="0" collapsed="false">
      <c r="A61" s="28" t="n">
        <v>31</v>
      </c>
      <c r="B61" s="29" t="s">
        <v>232</v>
      </c>
      <c r="C61" s="29" t="s">
        <v>196</v>
      </c>
      <c r="D61" s="29" t="s">
        <v>39</v>
      </c>
      <c r="E61" s="127" t="n">
        <v>3.9</v>
      </c>
      <c r="F61" s="127" t="n">
        <v>6.63333333333333</v>
      </c>
      <c r="G61" s="127" t="n">
        <v>0</v>
      </c>
      <c r="H61" s="31" t="n">
        <v>10.5333333333333</v>
      </c>
      <c r="I61" s="127" t="n">
        <v>3.9</v>
      </c>
      <c r="J61" s="127" t="n">
        <v>6.63333333333333</v>
      </c>
      <c r="K61" s="127" t="n">
        <v>0</v>
      </c>
      <c r="L61" s="31" t="n">
        <v>10.5333333333333</v>
      </c>
      <c r="M61" s="31" t="n">
        <v>10.5333333333333</v>
      </c>
      <c r="N61" s="127" t="n">
        <v>2.4</v>
      </c>
      <c r="O61" s="127" t="n">
        <v>8.6</v>
      </c>
      <c r="P61" s="127" t="n">
        <v>0</v>
      </c>
      <c r="Q61" s="31" t="n">
        <v>11</v>
      </c>
      <c r="R61" s="127" t="n">
        <v>3.5</v>
      </c>
      <c r="S61" s="127" t="n">
        <v>6.76666666666667</v>
      </c>
      <c r="T61" s="127" t="n">
        <v>0</v>
      </c>
      <c r="U61" s="31" t="n">
        <v>10.2666666666667</v>
      </c>
      <c r="V61" s="127" t="n">
        <v>4.7</v>
      </c>
      <c r="W61" s="127" t="n">
        <v>7.95</v>
      </c>
      <c r="X61" s="127" t="n">
        <v>0</v>
      </c>
      <c r="Y61" s="31" t="n">
        <v>12.65</v>
      </c>
      <c r="Z61" s="31" t="n">
        <v>44.45</v>
      </c>
      <c r="AA61" s="36" t="n">
        <v>14</v>
      </c>
    </row>
    <row r="62" customFormat="false" ht="15.75" hidden="false" customHeight="false" outlineLevel="0" collapsed="false">
      <c r="A62" s="37" t="n">
        <v>23</v>
      </c>
      <c r="B62" s="38" t="s">
        <v>234</v>
      </c>
      <c r="C62" s="38" t="s">
        <v>196</v>
      </c>
      <c r="D62" s="38" t="s">
        <v>21</v>
      </c>
      <c r="E62" s="83" t="n">
        <v>0</v>
      </c>
      <c r="F62" s="83" t="n">
        <v>10</v>
      </c>
      <c r="G62" s="83" t="n">
        <v>0</v>
      </c>
      <c r="H62" s="40" t="n">
        <v>0</v>
      </c>
      <c r="I62" s="83" t="n">
        <v>0</v>
      </c>
      <c r="J62" s="83" t="n">
        <v>10</v>
      </c>
      <c r="K62" s="83" t="n">
        <v>0</v>
      </c>
      <c r="L62" s="40" t="n">
        <v>0</v>
      </c>
      <c r="M62" s="40" t="n">
        <v>0</v>
      </c>
      <c r="N62" s="83" t="n">
        <v>0</v>
      </c>
      <c r="O62" s="83" t="n">
        <v>10</v>
      </c>
      <c r="P62" s="83" t="n">
        <v>0</v>
      </c>
      <c r="Q62" s="40" t="n">
        <v>0</v>
      </c>
      <c r="R62" s="83" t="n">
        <v>0</v>
      </c>
      <c r="S62" s="83" t="n">
        <v>10</v>
      </c>
      <c r="T62" s="83" t="n">
        <v>0</v>
      </c>
      <c r="U62" s="40" t="n">
        <v>0</v>
      </c>
      <c r="V62" s="83" t="n">
        <v>0</v>
      </c>
      <c r="W62" s="83" t="n">
        <v>10</v>
      </c>
      <c r="X62" s="83" t="n">
        <v>0</v>
      </c>
      <c r="Y62" s="40" t="n">
        <v>0</v>
      </c>
      <c r="Z62" s="40" t="n">
        <v>0</v>
      </c>
      <c r="AA62" s="45" t="n">
        <v>15</v>
      </c>
    </row>
    <row r="63" customFormat="false" ht="15.75" hidden="false" customHeight="true" outlineLevel="0" collapsed="false">
      <c r="A63" s="51" t="s">
        <v>236</v>
      </c>
      <c r="B63" s="51"/>
      <c r="C63" s="51"/>
      <c r="D63" s="51"/>
      <c r="E63" s="52" t="s">
        <v>1</v>
      </c>
      <c r="F63" s="52"/>
      <c r="G63" s="52"/>
      <c r="H63" s="52"/>
      <c r="I63" s="52" t="s">
        <v>1</v>
      </c>
      <c r="J63" s="52"/>
      <c r="K63" s="52"/>
      <c r="L63" s="52"/>
      <c r="M63" s="128" t="s">
        <v>13</v>
      </c>
      <c r="N63" s="52" t="s">
        <v>2</v>
      </c>
      <c r="O63" s="52"/>
      <c r="P63" s="52"/>
      <c r="Q63" s="52"/>
      <c r="R63" s="52" t="s">
        <v>3</v>
      </c>
      <c r="S63" s="52"/>
      <c r="T63" s="52"/>
      <c r="U63" s="52"/>
      <c r="V63" s="52" t="s">
        <v>4</v>
      </c>
      <c r="W63" s="52"/>
      <c r="X63" s="52"/>
      <c r="Y63" s="52"/>
      <c r="Z63" s="8"/>
      <c r="AA63" s="54"/>
    </row>
    <row r="64" customFormat="false" ht="30.75" hidden="false" customHeight="false" outlineLevel="0" collapsed="false">
      <c r="A64" s="85" t="s">
        <v>5</v>
      </c>
      <c r="B64" s="86" t="s">
        <v>6</v>
      </c>
      <c r="C64" s="87" t="s">
        <v>7</v>
      </c>
      <c r="D64" s="88" t="s">
        <v>8</v>
      </c>
      <c r="E64" s="89" t="s">
        <v>9</v>
      </c>
      <c r="F64" s="90" t="s">
        <v>10</v>
      </c>
      <c r="G64" s="90" t="s">
        <v>11</v>
      </c>
      <c r="H64" s="91" t="s">
        <v>12</v>
      </c>
      <c r="I64" s="89" t="s">
        <v>9</v>
      </c>
      <c r="J64" s="90" t="s">
        <v>10</v>
      </c>
      <c r="K64" s="90" t="s">
        <v>11</v>
      </c>
      <c r="L64" s="91" t="s">
        <v>12</v>
      </c>
      <c r="M64" s="128"/>
      <c r="N64" s="89" t="s">
        <v>9</v>
      </c>
      <c r="O64" s="90" t="s">
        <v>10</v>
      </c>
      <c r="P64" s="90" t="s">
        <v>11</v>
      </c>
      <c r="Q64" s="91" t="s">
        <v>14</v>
      </c>
      <c r="R64" s="89" t="s">
        <v>9</v>
      </c>
      <c r="S64" s="90" t="s">
        <v>10</v>
      </c>
      <c r="T64" s="90" t="s">
        <v>11</v>
      </c>
      <c r="U64" s="91" t="s">
        <v>15</v>
      </c>
      <c r="V64" s="89" t="s">
        <v>9</v>
      </c>
      <c r="W64" s="90" t="s">
        <v>10</v>
      </c>
      <c r="X64" s="90" t="s">
        <v>11</v>
      </c>
      <c r="Y64" s="92" t="s">
        <v>16</v>
      </c>
      <c r="Z64" s="93" t="s">
        <v>17</v>
      </c>
      <c r="AA64" s="94" t="s">
        <v>18</v>
      </c>
    </row>
    <row r="65" customFormat="false" ht="15" hidden="false" customHeight="false" outlineLevel="0" collapsed="false">
      <c r="A65" s="95" t="n">
        <v>3</v>
      </c>
      <c r="B65" s="96" t="s">
        <v>187</v>
      </c>
      <c r="C65" s="97" t="s">
        <v>188</v>
      </c>
      <c r="D65" s="97" t="s">
        <v>28</v>
      </c>
      <c r="E65" s="98" t="n">
        <v>4.7</v>
      </c>
      <c r="F65" s="99" t="n">
        <v>9.36666666666667</v>
      </c>
      <c r="G65" s="98" t="n">
        <v>0</v>
      </c>
      <c r="H65" s="100" t="n">
        <v>14.0666666666667</v>
      </c>
      <c r="I65" s="98" t="n">
        <v>4.7</v>
      </c>
      <c r="J65" s="99" t="n">
        <v>9.36666666666667</v>
      </c>
      <c r="K65" s="98" t="n">
        <v>0</v>
      </c>
      <c r="L65" s="101" t="n">
        <v>14.0666666666667</v>
      </c>
      <c r="M65" s="102" t="n">
        <v>14.0666666666667</v>
      </c>
      <c r="N65" s="98" t="n">
        <v>3.9</v>
      </c>
      <c r="O65" s="99" t="n">
        <v>8.9</v>
      </c>
      <c r="P65" s="98" t="n">
        <v>0</v>
      </c>
      <c r="Q65" s="102" t="n">
        <v>12.8</v>
      </c>
      <c r="R65" s="98" t="n">
        <v>4.7</v>
      </c>
      <c r="S65" s="99" t="n">
        <v>9.06666666666667</v>
      </c>
      <c r="T65" s="98" t="n">
        <v>0</v>
      </c>
      <c r="U65" s="102" t="n">
        <v>13.7666666666667</v>
      </c>
      <c r="V65" s="98" t="n">
        <v>4.8</v>
      </c>
      <c r="W65" s="99" t="n">
        <v>8.75</v>
      </c>
      <c r="X65" s="98" t="n">
        <v>0</v>
      </c>
      <c r="Y65" s="102" t="n">
        <v>13.55</v>
      </c>
      <c r="Z65" s="100" t="n">
        <v>54.1833333333333</v>
      </c>
      <c r="AA65" s="111" t="n">
        <v>1</v>
      </c>
    </row>
    <row r="66" customFormat="false" ht="15" hidden="false" customHeight="false" outlineLevel="0" collapsed="false">
      <c r="A66" s="62" t="n">
        <v>39</v>
      </c>
      <c r="B66" s="63" t="s">
        <v>198</v>
      </c>
      <c r="C66" s="97" t="s">
        <v>188</v>
      </c>
      <c r="D66" s="97" t="s">
        <v>39</v>
      </c>
      <c r="E66" s="98" t="n">
        <v>4.5</v>
      </c>
      <c r="F66" s="99" t="n">
        <v>8.86666666666667</v>
      </c>
      <c r="G66" s="98" t="n">
        <v>0</v>
      </c>
      <c r="H66" s="100" t="n">
        <v>13.3666666666667</v>
      </c>
      <c r="I66" s="98" t="n">
        <v>4.5</v>
      </c>
      <c r="J66" s="99" t="n">
        <v>8.86666666666667</v>
      </c>
      <c r="K66" s="98" t="n">
        <v>0</v>
      </c>
      <c r="L66" s="101" t="n">
        <v>13.3666666666667</v>
      </c>
      <c r="M66" s="102" t="n">
        <v>13.3666666666667</v>
      </c>
      <c r="N66" s="98" t="n">
        <v>3.4</v>
      </c>
      <c r="O66" s="99" t="n">
        <v>9</v>
      </c>
      <c r="P66" s="98" t="n">
        <v>0</v>
      </c>
      <c r="Q66" s="102" t="n">
        <v>12.4</v>
      </c>
      <c r="R66" s="98" t="n">
        <v>4.2</v>
      </c>
      <c r="S66" s="99" t="n">
        <v>8.36666666666667</v>
      </c>
      <c r="T66" s="98" t="n">
        <v>0</v>
      </c>
      <c r="U66" s="102" t="n">
        <v>12.5666666666667</v>
      </c>
      <c r="V66" s="98" t="n">
        <v>4.6</v>
      </c>
      <c r="W66" s="66" t="n">
        <v>8.4</v>
      </c>
      <c r="X66" s="65" t="n">
        <v>0</v>
      </c>
      <c r="Y66" s="34" t="n">
        <v>13</v>
      </c>
      <c r="Z66" s="67" t="n">
        <v>51.3333333333333</v>
      </c>
      <c r="AA66" s="36" t="n">
        <v>2</v>
      </c>
    </row>
    <row r="67" customFormat="false" ht="15" hidden="false" customHeight="false" outlineLevel="0" collapsed="false">
      <c r="A67" s="95" t="n">
        <v>4</v>
      </c>
      <c r="B67" s="63" t="s">
        <v>199</v>
      </c>
      <c r="C67" s="97" t="s">
        <v>188</v>
      </c>
      <c r="D67" s="97" t="s">
        <v>28</v>
      </c>
      <c r="E67" s="98" t="n">
        <v>4.7</v>
      </c>
      <c r="F67" s="99" t="n">
        <v>8.43333333333333</v>
      </c>
      <c r="G67" s="98" t="n">
        <v>0</v>
      </c>
      <c r="H67" s="100" t="n">
        <v>13.1333333333333</v>
      </c>
      <c r="I67" s="98" t="n">
        <v>4.7</v>
      </c>
      <c r="J67" s="99" t="n">
        <v>8.43333333333333</v>
      </c>
      <c r="K67" s="98" t="n">
        <v>0</v>
      </c>
      <c r="L67" s="101" t="n">
        <v>13.1333333333333</v>
      </c>
      <c r="M67" s="102" t="n">
        <v>13.1333333333333</v>
      </c>
      <c r="N67" s="98" t="n">
        <v>3.5</v>
      </c>
      <c r="O67" s="99" t="n">
        <v>7.9</v>
      </c>
      <c r="P67" s="98" t="n">
        <v>0</v>
      </c>
      <c r="Q67" s="102" t="n">
        <v>11.4</v>
      </c>
      <c r="R67" s="98" t="n">
        <v>4.4</v>
      </c>
      <c r="S67" s="99" t="n">
        <v>8.73333333333333</v>
      </c>
      <c r="T67" s="98" t="n">
        <v>0</v>
      </c>
      <c r="U67" s="102" t="n">
        <v>13.1333333333333</v>
      </c>
      <c r="V67" s="98" t="n">
        <v>4.7</v>
      </c>
      <c r="W67" s="66" t="n">
        <v>8.9</v>
      </c>
      <c r="X67" s="65" t="n">
        <v>0</v>
      </c>
      <c r="Y67" s="34" t="n">
        <v>13.6</v>
      </c>
      <c r="Z67" s="67" t="n">
        <v>51.2666666666667</v>
      </c>
      <c r="AA67" s="36" t="n">
        <v>3</v>
      </c>
    </row>
    <row r="68" customFormat="false" ht="15" hidden="false" customHeight="false" outlineLevel="0" collapsed="false">
      <c r="A68" s="62" t="n">
        <v>36</v>
      </c>
      <c r="B68" s="63" t="s">
        <v>205</v>
      </c>
      <c r="C68" s="64" t="s">
        <v>188</v>
      </c>
      <c r="D68" s="64" t="s">
        <v>39</v>
      </c>
      <c r="E68" s="65" t="n">
        <v>4.5</v>
      </c>
      <c r="F68" s="66" t="n">
        <v>8.26666666666667</v>
      </c>
      <c r="G68" s="65" t="n">
        <v>0</v>
      </c>
      <c r="H68" s="67" t="n">
        <v>12.7666666666667</v>
      </c>
      <c r="I68" s="65" t="n">
        <v>4.5</v>
      </c>
      <c r="J68" s="66" t="n">
        <v>8.26666666666667</v>
      </c>
      <c r="K68" s="65" t="n">
        <v>0</v>
      </c>
      <c r="L68" s="33" t="n">
        <v>12.7666666666667</v>
      </c>
      <c r="M68" s="34" t="n">
        <v>12.7666666666667</v>
      </c>
      <c r="N68" s="65" t="n">
        <v>2.6</v>
      </c>
      <c r="O68" s="66" t="n">
        <v>8.75</v>
      </c>
      <c r="P68" s="65" t="n">
        <v>0</v>
      </c>
      <c r="Q68" s="34" t="n">
        <v>11.35</v>
      </c>
      <c r="R68" s="65" t="n">
        <v>4.6</v>
      </c>
      <c r="S68" s="66" t="n">
        <v>8.13333333333333</v>
      </c>
      <c r="T68" s="65" t="n">
        <v>0</v>
      </c>
      <c r="U68" s="34" t="n">
        <v>12.7333333333333</v>
      </c>
      <c r="V68" s="65" t="n">
        <v>4.7</v>
      </c>
      <c r="W68" s="66" t="n">
        <v>8.4</v>
      </c>
      <c r="X68" s="65" t="n">
        <v>0</v>
      </c>
      <c r="Y68" s="34" t="n">
        <v>13.1</v>
      </c>
      <c r="Z68" s="67" t="n">
        <v>49.95</v>
      </c>
      <c r="AA68" s="36" t="n">
        <v>4</v>
      </c>
    </row>
    <row r="69" customFormat="false" ht="15" hidden="false" customHeight="false" outlineLevel="0" collapsed="false">
      <c r="A69" s="62" t="n">
        <v>14</v>
      </c>
      <c r="B69" s="63" t="s">
        <v>206</v>
      </c>
      <c r="C69" s="64" t="s">
        <v>188</v>
      </c>
      <c r="D69" s="64" t="s">
        <v>23</v>
      </c>
      <c r="E69" s="65" t="n">
        <v>3.9</v>
      </c>
      <c r="F69" s="66" t="n">
        <v>9.13333333333333</v>
      </c>
      <c r="G69" s="65" t="n">
        <v>0</v>
      </c>
      <c r="H69" s="67" t="n">
        <v>13.0333333333333</v>
      </c>
      <c r="I69" s="65" t="n">
        <v>3.9</v>
      </c>
      <c r="J69" s="66" t="n">
        <v>9.13333333333333</v>
      </c>
      <c r="K69" s="65" t="n">
        <v>0</v>
      </c>
      <c r="L69" s="33" t="n">
        <v>13.0333333333333</v>
      </c>
      <c r="M69" s="34" t="n">
        <v>13.0333333333333</v>
      </c>
      <c r="N69" s="65" t="n">
        <v>3.5</v>
      </c>
      <c r="O69" s="66" t="n">
        <v>8.6</v>
      </c>
      <c r="P69" s="65" t="n">
        <v>0</v>
      </c>
      <c r="Q69" s="34" t="n">
        <v>12.1</v>
      </c>
      <c r="R69" s="65" t="n">
        <v>3.6</v>
      </c>
      <c r="S69" s="66" t="n">
        <v>8.16666666666667</v>
      </c>
      <c r="T69" s="65" t="n">
        <v>0</v>
      </c>
      <c r="U69" s="34" t="n">
        <v>11.7666666666667</v>
      </c>
      <c r="V69" s="65" t="n">
        <v>4.4</v>
      </c>
      <c r="W69" s="66" t="n">
        <v>8.5</v>
      </c>
      <c r="X69" s="65" t="n">
        <v>0</v>
      </c>
      <c r="Y69" s="34" t="n">
        <v>12.9</v>
      </c>
      <c r="Z69" s="67" t="n">
        <v>49.8</v>
      </c>
      <c r="AA69" s="36" t="n">
        <v>5</v>
      </c>
    </row>
    <row r="70" customFormat="false" ht="15" hidden="false" customHeight="false" outlineLevel="0" collapsed="false">
      <c r="A70" s="62" t="n">
        <v>29</v>
      </c>
      <c r="B70" s="63" t="s">
        <v>207</v>
      </c>
      <c r="C70" s="64" t="s">
        <v>188</v>
      </c>
      <c r="D70" s="64" t="s">
        <v>30</v>
      </c>
      <c r="E70" s="65" t="n">
        <v>3.9</v>
      </c>
      <c r="F70" s="66" t="n">
        <v>9.2</v>
      </c>
      <c r="G70" s="65" t="n">
        <v>0</v>
      </c>
      <c r="H70" s="67" t="n">
        <v>13.1</v>
      </c>
      <c r="I70" s="65" t="n">
        <v>3.9</v>
      </c>
      <c r="J70" s="66" t="n">
        <v>9.2</v>
      </c>
      <c r="K70" s="65" t="n">
        <v>0</v>
      </c>
      <c r="L70" s="33" t="n">
        <v>13.1</v>
      </c>
      <c r="M70" s="34" t="n">
        <v>13.1</v>
      </c>
      <c r="N70" s="65" t="n">
        <v>3.1</v>
      </c>
      <c r="O70" s="66" t="n">
        <v>8.5</v>
      </c>
      <c r="P70" s="65" t="n">
        <v>0</v>
      </c>
      <c r="Q70" s="34" t="n">
        <v>11.6</v>
      </c>
      <c r="R70" s="65" t="n">
        <v>3.8</v>
      </c>
      <c r="S70" s="66" t="n">
        <v>8.6</v>
      </c>
      <c r="T70" s="65" t="n">
        <v>0</v>
      </c>
      <c r="U70" s="34" t="n">
        <v>12.4</v>
      </c>
      <c r="V70" s="65" t="n">
        <v>4.2</v>
      </c>
      <c r="W70" s="66" t="n">
        <v>8.3</v>
      </c>
      <c r="X70" s="65" t="n">
        <v>0</v>
      </c>
      <c r="Y70" s="34" t="n">
        <v>12.5</v>
      </c>
      <c r="Z70" s="67" t="n">
        <v>49.6</v>
      </c>
      <c r="AA70" s="36" t="n">
        <v>6</v>
      </c>
    </row>
    <row r="71" customFormat="false" ht="15" hidden="false" customHeight="false" outlineLevel="0" collapsed="false">
      <c r="A71" s="62" t="n">
        <v>38</v>
      </c>
      <c r="B71" s="63" t="s">
        <v>208</v>
      </c>
      <c r="C71" s="64" t="s">
        <v>188</v>
      </c>
      <c r="D71" s="64" t="s">
        <v>39</v>
      </c>
      <c r="E71" s="65" t="n">
        <v>4.1</v>
      </c>
      <c r="F71" s="66" t="n">
        <v>8.63333333333333</v>
      </c>
      <c r="G71" s="65" t="n">
        <v>0</v>
      </c>
      <c r="H71" s="67" t="n">
        <v>12.7333333333333</v>
      </c>
      <c r="I71" s="65" t="n">
        <v>4.1</v>
      </c>
      <c r="J71" s="66" t="n">
        <v>8.63333333333333</v>
      </c>
      <c r="K71" s="65" t="n">
        <v>0</v>
      </c>
      <c r="L71" s="33" t="n">
        <v>12.7333333333333</v>
      </c>
      <c r="M71" s="34" t="n">
        <v>12.7333333333333</v>
      </c>
      <c r="N71" s="65" t="n">
        <v>3.4</v>
      </c>
      <c r="O71" s="66" t="n">
        <v>8.4</v>
      </c>
      <c r="P71" s="65" t="n">
        <v>0</v>
      </c>
      <c r="Q71" s="34" t="n">
        <v>11.8</v>
      </c>
      <c r="R71" s="65" t="n">
        <v>4.2</v>
      </c>
      <c r="S71" s="66" t="n">
        <v>7.5</v>
      </c>
      <c r="T71" s="65" t="n">
        <v>0</v>
      </c>
      <c r="U71" s="34" t="n">
        <v>11.7</v>
      </c>
      <c r="V71" s="65" t="n">
        <v>4.7</v>
      </c>
      <c r="W71" s="66" t="n">
        <v>8.6</v>
      </c>
      <c r="X71" s="65" t="n">
        <v>0</v>
      </c>
      <c r="Y71" s="34" t="n">
        <v>13.3</v>
      </c>
      <c r="Z71" s="67" t="n">
        <v>49.5333333333333</v>
      </c>
      <c r="AA71" s="36" t="n">
        <v>7</v>
      </c>
    </row>
    <row r="72" customFormat="false" ht="15" hidden="false" customHeight="false" outlineLevel="0" collapsed="false">
      <c r="A72" s="62" t="n">
        <v>17</v>
      </c>
      <c r="B72" s="63" t="s">
        <v>209</v>
      </c>
      <c r="C72" s="64" t="s">
        <v>188</v>
      </c>
      <c r="D72" s="64" t="s">
        <v>23</v>
      </c>
      <c r="E72" s="65" t="n">
        <v>4.5</v>
      </c>
      <c r="F72" s="66" t="n">
        <v>8.73333333333333</v>
      </c>
      <c r="G72" s="65" t="n">
        <v>0</v>
      </c>
      <c r="H72" s="67" t="n">
        <v>13.2333333333333</v>
      </c>
      <c r="I72" s="65" t="n">
        <v>4.5</v>
      </c>
      <c r="J72" s="66" t="n">
        <v>8.73333333333333</v>
      </c>
      <c r="K72" s="65" t="n">
        <v>0</v>
      </c>
      <c r="L72" s="33" t="n">
        <v>13.2333333333333</v>
      </c>
      <c r="M72" s="34" t="n">
        <v>13.2333333333333</v>
      </c>
      <c r="N72" s="65" t="n">
        <v>3.5</v>
      </c>
      <c r="O72" s="66" t="n">
        <v>8.1</v>
      </c>
      <c r="P72" s="65" t="n">
        <v>0</v>
      </c>
      <c r="Q72" s="34" t="n">
        <v>11.6</v>
      </c>
      <c r="R72" s="65" t="n">
        <v>4.4</v>
      </c>
      <c r="S72" s="66" t="n">
        <v>7.16666666666667</v>
      </c>
      <c r="T72" s="65" t="n">
        <v>0</v>
      </c>
      <c r="U72" s="34" t="n">
        <v>11.5666666666667</v>
      </c>
      <c r="V72" s="65" t="n">
        <v>4.6</v>
      </c>
      <c r="W72" s="66" t="n">
        <v>8.25</v>
      </c>
      <c r="X72" s="65" t="n">
        <v>0</v>
      </c>
      <c r="Y72" s="34" t="n">
        <v>12.85</v>
      </c>
      <c r="Z72" s="67" t="n">
        <v>49.25</v>
      </c>
      <c r="AA72" s="36" t="n">
        <v>8</v>
      </c>
    </row>
    <row r="73" customFormat="false" ht="15" hidden="false" customHeight="false" outlineLevel="0" collapsed="false">
      <c r="A73" s="62" t="n">
        <v>15</v>
      </c>
      <c r="B73" s="63" t="s">
        <v>210</v>
      </c>
      <c r="C73" s="64" t="s">
        <v>188</v>
      </c>
      <c r="D73" s="64" t="s">
        <v>23</v>
      </c>
      <c r="E73" s="65" t="n">
        <v>4.5</v>
      </c>
      <c r="F73" s="66" t="n">
        <v>8.2</v>
      </c>
      <c r="G73" s="65" t="n">
        <v>0</v>
      </c>
      <c r="H73" s="67" t="n">
        <v>12.7</v>
      </c>
      <c r="I73" s="65" t="n">
        <v>4.5</v>
      </c>
      <c r="J73" s="66" t="n">
        <v>8.2</v>
      </c>
      <c r="K73" s="65" t="n">
        <v>0</v>
      </c>
      <c r="L73" s="33" t="n">
        <v>12.7</v>
      </c>
      <c r="M73" s="34" t="n">
        <v>12.7</v>
      </c>
      <c r="N73" s="65" t="n">
        <v>2.6</v>
      </c>
      <c r="O73" s="66" t="n">
        <v>8.6</v>
      </c>
      <c r="P73" s="65" t="n">
        <v>0</v>
      </c>
      <c r="Q73" s="34" t="n">
        <v>11.2</v>
      </c>
      <c r="R73" s="65" t="n">
        <v>4.5</v>
      </c>
      <c r="S73" s="66" t="n">
        <v>7.23333333333333</v>
      </c>
      <c r="T73" s="65" t="n">
        <v>0</v>
      </c>
      <c r="U73" s="34" t="n">
        <v>11.7333333333333</v>
      </c>
      <c r="V73" s="65" t="n">
        <v>4.8</v>
      </c>
      <c r="W73" s="66" t="n">
        <v>8.75</v>
      </c>
      <c r="X73" s="65" t="n">
        <v>0</v>
      </c>
      <c r="Y73" s="34" t="n">
        <v>13.55</v>
      </c>
      <c r="Z73" s="67" t="n">
        <v>49.1833333333333</v>
      </c>
      <c r="AA73" s="36" t="n">
        <v>9</v>
      </c>
    </row>
    <row r="74" customFormat="false" ht="15" hidden="false" customHeight="false" outlineLevel="0" collapsed="false">
      <c r="A74" s="62" t="n">
        <v>37</v>
      </c>
      <c r="B74" s="63" t="s">
        <v>212</v>
      </c>
      <c r="C74" s="64" t="s">
        <v>188</v>
      </c>
      <c r="D74" s="64" t="s">
        <v>39</v>
      </c>
      <c r="E74" s="65" t="n">
        <v>4.1</v>
      </c>
      <c r="F74" s="66" t="n">
        <v>8.2</v>
      </c>
      <c r="G74" s="65" t="n">
        <v>0</v>
      </c>
      <c r="H74" s="67" t="n">
        <v>12.3</v>
      </c>
      <c r="I74" s="65" t="n">
        <v>4.1</v>
      </c>
      <c r="J74" s="66" t="n">
        <v>8.2</v>
      </c>
      <c r="K74" s="65" t="n">
        <v>0</v>
      </c>
      <c r="L74" s="33" t="n">
        <v>12.3</v>
      </c>
      <c r="M74" s="34" t="n">
        <v>12.3</v>
      </c>
      <c r="N74" s="65" t="n">
        <v>3.3</v>
      </c>
      <c r="O74" s="66" t="n">
        <v>7.5</v>
      </c>
      <c r="P74" s="65" t="n">
        <v>0</v>
      </c>
      <c r="Q74" s="34" t="n">
        <v>10.8</v>
      </c>
      <c r="R74" s="65" t="n">
        <v>4.2</v>
      </c>
      <c r="S74" s="66" t="n">
        <v>8.06666666666667</v>
      </c>
      <c r="T74" s="65" t="n">
        <v>0</v>
      </c>
      <c r="U74" s="34" t="n">
        <v>12.2666666666667</v>
      </c>
      <c r="V74" s="65" t="n">
        <v>4.5</v>
      </c>
      <c r="W74" s="66" t="n">
        <v>8.85</v>
      </c>
      <c r="X74" s="65" t="n">
        <v>0</v>
      </c>
      <c r="Y74" s="34" t="n">
        <v>13.35</v>
      </c>
      <c r="Z74" s="67" t="n">
        <v>48.7166666666667</v>
      </c>
      <c r="AA74" s="36" t="n">
        <v>10</v>
      </c>
    </row>
    <row r="75" customFormat="false" ht="15" hidden="false" customHeight="false" outlineLevel="0" collapsed="false">
      <c r="A75" s="62" t="n">
        <v>35</v>
      </c>
      <c r="B75" s="63" t="s">
        <v>213</v>
      </c>
      <c r="C75" s="64" t="s">
        <v>188</v>
      </c>
      <c r="D75" s="64" t="s">
        <v>39</v>
      </c>
      <c r="E75" s="65" t="n">
        <v>4.1</v>
      </c>
      <c r="F75" s="66" t="n">
        <v>8.56666666666667</v>
      </c>
      <c r="G75" s="65" t="n">
        <v>0</v>
      </c>
      <c r="H75" s="67" t="n">
        <v>12.6666666666667</v>
      </c>
      <c r="I75" s="65" t="n">
        <v>4.1</v>
      </c>
      <c r="J75" s="66" t="n">
        <v>8.56666666666667</v>
      </c>
      <c r="K75" s="65" t="n">
        <v>0</v>
      </c>
      <c r="L75" s="33" t="n">
        <v>12.6666666666667</v>
      </c>
      <c r="M75" s="34" t="n">
        <v>12.6666666666667</v>
      </c>
      <c r="N75" s="65" t="n">
        <v>2.9</v>
      </c>
      <c r="O75" s="66" t="n">
        <v>8.45</v>
      </c>
      <c r="P75" s="65" t="n">
        <v>0</v>
      </c>
      <c r="Q75" s="34" t="n">
        <v>11.35</v>
      </c>
      <c r="R75" s="65" t="n">
        <v>4.2</v>
      </c>
      <c r="S75" s="66" t="n">
        <v>7.6</v>
      </c>
      <c r="T75" s="65" t="n">
        <v>0</v>
      </c>
      <c r="U75" s="34" t="n">
        <v>11.8</v>
      </c>
      <c r="V75" s="65" t="n">
        <v>4.5</v>
      </c>
      <c r="W75" s="66" t="n">
        <v>8.3</v>
      </c>
      <c r="X75" s="65" t="n">
        <v>0</v>
      </c>
      <c r="Y75" s="34" t="n">
        <v>12.8</v>
      </c>
      <c r="Z75" s="67" t="n">
        <v>48.6166666666667</v>
      </c>
      <c r="AA75" s="36" t="n">
        <v>11</v>
      </c>
    </row>
    <row r="76" customFormat="false" ht="15" hidden="false" customHeight="false" outlineLevel="0" collapsed="false">
      <c r="A76" s="62" t="n">
        <v>5</v>
      </c>
      <c r="B76" s="63" t="s">
        <v>204</v>
      </c>
      <c r="C76" s="64" t="s">
        <v>188</v>
      </c>
      <c r="D76" s="64" t="s">
        <v>28</v>
      </c>
      <c r="E76" s="65" t="n">
        <v>3.9</v>
      </c>
      <c r="F76" s="66" t="n">
        <v>8.6</v>
      </c>
      <c r="G76" s="65" t="n">
        <v>0</v>
      </c>
      <c r="H76" s="67" t="n">
        <v>12.5</v>
      </c>
      <c r="I76" s="65" t="n">
        <v>3.9</v>
      </c>
      <c r="J76" s="66" t="n">
        <v>8.6</v>
      </c>
      <c r="K76" s="65" t="n">
        <v>0</v>
      </c>
      <c r="L76" s="33" t="n">
        <v>12.5</v>
      </c>
      <c r="M76" s="34" t="n">
        <v>12.5</v>
      </c>
      <c r="N76" s="65" t="n">
        <v>2.8</v>
      </c>
      <c r="O76" s="66" t="n">
        <v>7.9</v>
      </c>
      <c r="P76" s="65" t="n">
        <v>0</v>
      </c>
      <c r="Q76" s="34" t="n">
        <v>10.7</v>
      </c>
      <c r="R76" s="65" t="n">
        <v>4.7</v>
      </c>
      <c r="S76" s="66" t="n">
        <v>8.86666666666667</v>
      </c>
      <c r="T76" s="65" t="n">
        <v>0</v>
      </c>
      <c r="U76" s="34" t="n">
        <v>13.5666666666667</v>
      </c>
      <c r="V76" s="65" t="n">
        <v>4.7</v>
      </c>
      <c r="W76" s="66" t="n">
        <v>8.25</v>
      </c>
      <c r="X76" s="65" t="n">
        <v>0</v>
      </c>
      <c r="Y76" s="34" t="n">
        <v>11.3</v>
      </c>
      <c r="Z76" s="67" t="n">
        <v>48.0666666666667</v>
      </c>
      <c r="AA76" s="36" t="n">
        <v>12</v>
      </c>
    </row>
    <row r="77" customFormat="false" ht="15" hidden="false" customHeight="false" outlineLevel="0" collapsed="false">
      <c r="A77" s="62" t="n">
        <v>16</v>
      </c>
      <c r="B77" s="63" t="s">
        <v>220</v>
      </c>
      <c r="C77" s="64" t="s">
        <v>188</v>
      </c>
      <c r="D77" s="64" t="s">
        <v>23</v>
      </c>
      <c r="E77" s="65" t="n">
        <v>3.9</v>
      </c>
      <c r="F77" s="66" t="n">
        <v>8.83333333333333</v>
      </c>
      <c r="G77" s="65" t="n">
        <v>0</v>
      </c>
      <c r="H77" s="67" t="n">
        <v>12.7333333333333</v>
      </c>
      <c r="I77" s="65" t="n">
        <v>3.9</v>
      </c>
      <c r="J77" s="66" t="n">
        <v>8.83333333333333</v>
      </c>
      <c r="K77" s="65" t="n">
        <v>0</v>
      </c>
      <c r="L77" s="33" t="n">
        <v>12.7333333333333</v>
      </c>
      <c r="M77" s="34" t="n">
        <v>12.7333333333333</v>
      </c>
      <c r="N77" s="65" t="n">
        <v>2.6</v>
      </c>
      <c r="O77" s="66" t="n">
        <v>8.65</v>
      </c>
      <c r="P77" s="65" t="n">
        <v>0</v>
      </c>
      <c r="Q77" s="34" t="n">
        <v>11.25</v>
      </c>
      <c r="R77" s="65" t="n">
        <v>4.1</v>
      </c>
      <c r="S77" s="66" t="n">
        <v>6.73333333333333</v>
      </c>
      <c r="T77" s="65" t="n">
        <v>0</v>
      </c>
      <c r="U77" s="34" t="n">
        <v>10.8333333333333</v>
      </c>
      <c r="V77" s="65" t="n">
        <v>4.6</v>
      </c>
      <c r="W77" s="66" t="n">
        <v>8.3</v>
      </c>
      <c r="X77" s="65" t="n">
        <v>0</v>
      </c>
      <c r="Y77" s="34" t="n">
        <v>12.9</v>
      </c>
      <c r="Z77" s="67" t="n">
        <v>47.7166666666667</v>
      </c>
      <c r="AA77" s="36" t="n">
        <v>13</v>
      </c>
    </row>
    <row r="78" customFormat="false" ht="15" hidden="false" customHeight="false" outlineLevel="0" collapsed="false">
      <c r="A78" s="62" t="n">
        <v>40</v>
      </c>
      <c r="B78" s="63" t="s">
        <v>224</v>
      </c>
      <c r="C78" s="64" t="s">
        <v>188</v>
      </c>
      <c r="D78" s="64" t="s">
        <v>39</v>
      </c>
      <c r="E78" s="65" t="n">
        <v>4.1</v>
      </c>
      <c r="F78" s="66" t="n">
        <v>8.76666666666667</v>
      </c>
      <c r="G78" s="65" t="n">
        <v>0</v>
      </c>
      <c r="H78" s="67" t="n">
        <v>12.8666666666667</v>
      </c>
      <c r="I78" s="65" t="n">
        <v>4.1</v>
      </c>
      <c r="J78" s="66" t="n">
        <v>8.76666666666667</v>
      </c>
      <c r="K78" s="65" t="n">
        <v>0</v>
      </c>
      <c r="L78" s="33" t="n">
        <v>12.8666666666667</v>
      </c>
      <c r="M78" s="34" t="n">
        <v>12.8666666666667</v>
      </c>
      <c r="N78" s="65" t="n">
        <v>2.4</v>
      </c>
      <c r="O78" s="66" t="n">
        <v>5.3</v>
      </c>
      <c r="P78" s="65" t="n">
        <v>0</v>
      </c>
      <c r="Q78" s="34" t="n">
        <v>7.7</v>
      </c>
      <c r="R78" s="65" t="n">
        <v>4.5</v>
      </c>
      <c r="S78" s="66" t="n">
        <v>8.3</v>
      </c>
      <c r="T78" s="65" t="n">
        <v>0</v>
      </c>
      <c r="U78" s="34" t="n">
        <v>12.8</v>
      </c>
      <c r="V78" s="65" t="n">
        <v>4.7</v>
      </c>
      <c r="W78" s="66" t="n">
        <v>8.7</v>
      </c>
      <c r="X78" s="65" t="n">
        <v>0</v>
      </c>
      <c r="Y78" s="34" t="n">
        <v>13.4</v>
      </c>
      <c r="Z78" s="67" t="n">
        <v>46.7666666666667</v>
      </c>
      <c r="AA78" s="36" t="n">
        <v>14</v>
      </c>
    </row>
    <row r="79" customFormat="false" ht="15" hidden="false" customHeight="false" outlineLevel="0" collapsed="false">
      <c r="A79" s="62" t="n">
        <v>34</v>
      </c>
      <c r="B79" s="63" t="s">
        <v>225</v>
      </c>
      <c r="C79" s="64" t="s">
        <v>188</v>
      </c>
      <c r="D79" s="64" t="s">
        <v>39</v>
      </c>
      <c r="E79" s="65" t="n">
        <v>3.9</v>
      </c>
      <c r="F79" s="66" t="n">
        <v>8.03333333333333</v>
      </c>
      <c r="G79" s="65" t="n">
        <v>0</v>
      </c>
      <c r="H79" s="67" t="n">
        <v>11.9333333333333</v>
      </c>
      <c r="I79" s="65" t="n">
        <v>3.9</v>
      </c>
      <c r="J79" s="66" t="n">
        <v>8.03333333333333</v>
      </c>
      <c r="K79" s="65" t="n">
        <v>0</v>
      </c>
      <c r="L79" s="33" t="n">
        <v>11.9333333333333</v>
      </c>
      <c r="M79" s="34" t="n">
        <v>11.9333333333333</v>
      </c>
      <c r="N79" s="65" t="n">
        <v>3.4</v>
      </c>
      <c r="O79" s="66" t="n">
        <v>6.5</v>
      </c>
      <c r="P79" s="65" t="n">
        <v>0</v>
      </c>
      <c r="Q79" s="34" t="n">
        <v>9.9</v>
      </c>
      <c r="R79" s="65" t="n">
        <v>4.3</v>
      </c>
      <c r="S79" s="66" t="n">
        <v>7.73333333333333</v>
      </c>
      <c r="T79" s="65" t="n">
        <v>0</v>
      </c>
      <c r="U79" s="34" t="n">
        <v>12.0333333333333</v>
      </c>
      <c r="V79" s="65" t="n">
        <v>4.1</v>
      </c>
      <c r="W79" s="66" t="n">
        <v>8.35</v>
      </c>
      <c r="X79" s="65" t="n">
        <v>0</v>
      </c>
      <c r="Y79" s="34" t="n">
        <v>12.45</v>
      </c>
      <c r="Z79" s="67" t="n">
        <v>46.3166666666667</v>
      </c>
      <c r="AA79" s="36" t="n">
        <v>15</v>
      </c>
    </row>
    <row r="80" customFormat="false" ht="15" hidden="false" customHeight="false" outlineLevel="0" collapsed="false">
      <c r="A80" s="62" t="n">
        <v>41</v>
      </c>
      <c r="B80" s="63" t="s">
        <v>229</v>
      </c>
      <c r="C80" s="64" t="s">
        <v>188</v>
      </c>
      <c r="D80" s="64" t="s">
        <v>39</v>
      </c>
      <c r="E80" s="65" t="n">
        <v>3.9</v>
      </c>
      <c r="F80" s="66" t="n">
        <v>8</v>
      </c>
      <c r="G80" s="65" t="n">
        <v>0</v>
      </c>
      <c r="H80" s="67" t="n">
        <v>11.9</v>
      </c>
      <c r="I80" s="65" t="n">
        <v>3.9</v>
      </c>
      <c r="J80" s="66" t="n">
        <v>8</v>
      </c>
      <c r="K80" s="65" t="n">
        <v>0</v>
      </c>
      <c r="L80" s="33" t="n">
        <v>11.9</v>
      </c>
      <c r="M80" s="34" t="n">
        <v>11.9</v>
      </c>
      <c r="N80" s="65" t="n">
        <v>2.4</v>
      </c>
      <c r="O80" s="66" t="n">
        <v>8</v>
      </c>
      <c r="P80" s="65" t="n">
        <v>0</v>
      </c>
      <c r="Q80" s="34" t="n">
        <v>10.4</v>
      </c>
      <c r="R80" s="65" t="n">
        <v>3.4</v>
      </c>
      <c r="S80" s="66" t="n">
        <v>7.9</v>
      </c>
      <c r="T80" s="65" t="n">
        <v>0</v>
      </c>
      <c r="U80" s="34" t="n">
        <v>11.3</v>
      </c>
      <c r="V80" s="65" t="n">
        <v>4.6</v>
      </c>
      <c r="W80" s="66" t="n">
        <v>6.95</v>
      </c>
      <c r="X80" s="65" t="n">
        <v>0</v>
      </c>
      <c r="Y80" s="34" t="n">
        <v>11.55</v>
      </c>
      <c r="Z80" s="67" t="n">
        <v>45.15</v>
      </c>
      <c r="AA80" s="36" t="n">
        <v>16</v>
      </c>
    </row>
    <row r="81" customFormat="false" ht="15.75" hidden="false" customHeight="false" outlineLevel="0" collapsed="false">
      <c r="A81" s="62" t="n">
        <v>20</v>
      </c>
      <c r="B81" s="63" t="s">
        <v>233</v>
      </c>
      <c r="C81" s="64" t="s">
        <v>188</v>
      </c>
      <c r="D81" s="64" t="s">
        <v>23</v>
      </c>
      <c r="E81" s="65" t="n">
        <v>0</v>
      </c>
      <c r="F81" s="66" t="n">
        <v>10</v>
      </c>
      <c r="G81" s="65" t="n">
        <v>0</v>
      </c>
      <c r="H81" s="67" t="n">
        <v>0</v>
      </c>
      <c r="I81" s="65" t="n">
        <v>0</v>
      </c>
      <c r="J81" s="66" t="n">
        <v>10</v>
      </c>
      <c r="K81" s="65" t="n">
        <v>0</v>
      </c>
      <c r="L81" s="33" t="n">
        <v>0</v>
      </c>
      <c r="M81" s="34" t="n">
        <v>0</v>
      </c>
      <c r="N81" s="65" t="n">
        <v>0</v>
      </c>
      <c r="O81" s="66" t="n">
        <v>10</v>
      </c>
      <c r="P81" s="65" t="n">
        <v>0</v>
      </c>
      <c r="Q81" s="34" t="n">
        <v>0</v>
      </c>
      <c r="R81" s="65" t="n">
        <v>0</v>
      </c>
      <c r="S81" s="66" t="n">
        <v>10</v>
      </c>
      <c r="T81" s="65" t="n">
        <v>0</v>
      </c>
      <c r="U81" s="34" t="n">
        <v>0</v>
      </c>
      <c r="V81" s="65" t="n">
        <v>0</v>
      </c>
      <c r="W81" s="73" t="n">
        <v>10</v>
      </c>
      <c r="X81" s="72" t="n">
        <v>0</v>
      </c>
      <c r="Y81" s="43" t="n">
        <v>0</v>
      </c>
      <c r="Z81" s="68" t="n">
        <v>0</v>
      </c>
      <c r="AA81" s="45" t="n">
        <v>17</v>
      </c>
    </row>
    <row r="82" customFormat="false" ht="15.75" hidden="false" customHeight="true" outlineLevel="0" collapsed="false">
      <c r="A82" s="46" t="s">
        <v>237</v>
      </c>
      <c r="B82" s="46"/>
      <c r="C82" s="46"/>
      <c r="D82" s="46"/>
      <c r="E82" s="7" t="s">
        <v>1</v>
      </c>
      <c r="F82" s="7"/>
      <c r="G82" s="7"/>
      <c r="H82" s="7"/>
      <c r="I82" s="7" t="s">
        <v>1</v>
      </c>
      <c r="J82" s="7"/>
      <c r="K82" s="7"/>
      <c r="L82" s="7"/>
      <c r="M82" s="47" t="s">
        <v>13</v>
      </c>
      <c r="N82" s="7" t="s">
        <v>2</v>
      </c>
      <c r="O82" s="7"/>
      <c r="P82" s="7"/>
      <c r="Q82" s="7"/>
      <c r="R82" s="7" t="s">
        <v>3</v>
      </c>
      <c r="S82" s="7"/>
      <c r="T82" s="7"/>
      <c r="U82" s="7"/>
      <c r="V82" s="7" t="s">
        <v>4</v>
      </c>
      <c r="W82" s="7"/>
      <c r="X82" s="7"/>
      <c r="Y82" s="7"/>
      <c r="Z82" s="48"/>
      <c r="AA82" s="49"/>
    </row>
    <row r="83" customFormat="false" ht="30.75" hidden="false" customHeight="false" outlineLevel="0" collapsed="false">
      <c r="A83" s="50" t="s">
        <v>5</v>
      </c>
      <c r="B83" s="9" t="s">
        <v>6</v>
      </c>
      <c r="C83" s="10" t="s">
        <v>7</v>
      </c>
      <c r="D83" s="11" t="s">
        <v>8</v>
      </c>
      <c r="E83" s="12" t="s">
        <v>9</v>
      </c>
      <c r="F83" s="13" t="s">
        <v>10</v>
      </c>
      <c r="G83" s="13" t="s">
        <v>11</v>
      </c>
      <c r="H83" s="14" t="s">
        <v>12</v>
      </c>
      <c r="I83" s="12" t="s">
        <v>9</v>
      </c>
      <c r="J83" s="13" t="s">
        <v>10</v>
      </c>
      <c r="K83" s="13" t="s">
        <v>11</v>
      </c>
      <c r="L83" s="14" t="s">
        <v>12</v>
      </c>
      <c r="M83" s="47"/>
      <c r="N83" s="12" t="s">
        <v>9</v>
      </c>
      <c r="O83" s="13" t="s">
        <v>10</v>
      </c>
      <c r="P83" s="13" t="s">
        <v>11</v>
      </c>
      <c r="Q83" s="14" t="s">
        <v>14</v>
      </c>
      <c r="R83" s="12" t="s">
        <v>9</v>
      </c>
      <c r="S83" s="13" t="s">
        <v>10</v>
      </c>
      <c r="T83" s="13" t="s">
        <v>11</v>
      </c>
      <c r="U83" s="14" t="s">
        <v>15</v>
      </c>
      <c r="V83" s="12" t="s">
        <v>9</v>
      </c>
      <c r="W83" s="13" t="s">
        <v>10</v>
      </c>
      <c r="X83" s="13" t="s">
        <v>11</v>
      </c>
      <c r="Y83" s="16" t="s">
        <v>16</v>
      </c>
      <c r="Z83" s="17" t="s">
        <v>17</v>
      </c>
      <c r="AA83" s="18" t="s">
        <v>18</v>
      </c>
    </row>
    <row r="84" customFormat="false" ht="15" hidden="false" customHeight="false" outlineLevel="0" collapsed="false">
      <c r="A84" s="56" t="n">
        <v>19</v>
      </c>
      <c r="B84" s="57" t="s">
        <v>191</v>
      </c>
      <c r="C84" s="58" t="s">
        <v>192</v>
      </c>
      <c r="D84" s="58" t="s">
        <v>23</v>
      </c>
      <c r="E84" s="59" t="n">
        <v>4.7</v>
      </c>
      <c r="F84" s="60" t="n">
        <v>8.76666666666667</v>
      </c>
      <c r="G84" s="59" t="n">
        <v>0</v>
      </c>
      <c r="H84" s="61" t="n">
        <v>13.4666666666667</v>
      </c>
      <c r="I84" s="59" t="n">
        <v>4.7</v>
      </c>
      <c r="J84" s="60" t="n">
        <v>8.76666666666667</v>
      </c>
      <c r="K84" s="59" t="n">
        <v>0</v>
      </c>
      <c r="L84" s="24" t="n">
        <v>13.4666666666667</v>
      </c>
      <c r="M84" s="25" t="n">
        <v>13.4666666666667</v>
      </c>
      <c r="N84" s="59" t="n">
        <v>4</v>
      </c>
      <c r="O84" s="60" t="n">
        <v>9.1</v>
      </c>
      <c r="P84" s="59" t="n">
        <v>0</v>
      </c>
      <c r="Q84" s="25" t="n">
        <v>13.1</v>
      </c>
      <c r="R84" s="59" t="n">
        <v>4.9</v>
      </c>
      <c r="S84" s="60" t="n">
        <v>8.33333333333333</v>
      </c>
      <c r="T84" s="59" t="n">
        <v>0</v>
      </c>
      <c r="U84" s="25" t="n">
        <v>13.2333333333333</v>
      </c>
      <c r="V84" s="59" t="n">
        <v>4.7</v>
      </c>
      <c r="W84" s="60" t="n">
        <v>8.35</v>
      </c>
      <c r="X84" s="59" t="n">
        <v>0</v>
      </c>
      <c r="Y84" s="25" t="n">
        <v>13.05</v>
      </c>
      <c r="Z84" s="61" t="n">
        <v>52.85</v>
      </c>
      <c r="AA84" s="27" t="n">
        <v>1</v>
      </c>
    </row>
    <row r="85" customFormat="false" ht="15" hidden="false" customHeight="false" outlineLevel="0" collapsed="false">
      <c r="A85" s="62" t="n">
        <v>42</v>
      </c>
      <c r="B85" s="63" t="s">
        <v>215</v>
      </c>
      <c r="C85" s="64" t="s">
        <v>192</v>
      </c>
      <c r="D85" s="64" t="s">
        <v>39</v>
      </c>
      <c r="E85" s="65" t="n">
        <v>4.5</v>
      </c>
      <c r="F85" s="66" t="n">
        <v>8.46666666666667</v>
      </c>
      <c r="G85" s="65" t="n">
        <v>0</v>
      </c>
      <c r="H85" s="67" t="n">
        <v>12.9666666666667</v>
      </c>
      <c r="I85" s="65" t="n">
        <v>4.5</v>
      </c>
      <c r="J85" s="66" t="n">
        <v>8.46666666666667</v>
      </c>
      <c r="K85" s="65" t="n">
        <v>0</v>
      </c>
      <c r="L85" s="33" t="n">
        <v>12.9666666666667</v>
      </c>
      <c r="M85" s="34" t="n">
        <v>12.9666666666667</v>
      </c>
      <c r="N85" s="65" t="n">
        <v>3.4</v>
      </c>
      <c r="O85" s="66" t="n">
        <v>8.55</v>
      </c>
      <c r="P85" s="65" t="n">
        <v>0</v>
      </c>
      <c r="Q85" s="34" t="n">
        <v>11.95</v>
      </c>
      <c r="R85" s="65" t="n">
        <v>4.4</v>
      </c>
      <c r="S85" s="66" t="n">
        <v>7.16666666666667</v>
      </c>
      <c r="T85" s="65" t="n">
        <v>0</v>
      </c>
      <c r="U85" s="34" t="n">
        <v>11.5666666666667</v>
      </c>
      <c r="V85" s="65" t="n">
        <v>4.3</v>
      </c>
      <c r="W85" s="66" t="n">
        <v>8.45</v>
      </c>
      <c r="X85" s="65" t="n">
        <v>1</v>
      </c>
      <c r="Y85" s="34" t="n">
        <v>11.75</v>
      </c>
      <c r="Z85" s="67" t="n">
        <v>48.2333333333333</v>
      </c>
      <c r="AA85" s="36" t="n">
        <v>2</v>
      </c>
    </row>
    <row r="86" customFormat="false" ht="15" hidden="false" customHeight="false" outlineLevel="0" collapsed="false">
      <c r="A86" s="62" t="n">
        <v>18</v>
      </c>
      <c r="B86" s="63" t="s">
        <v>227</v>
      </c>
      <c r="C86" s="64" t="s">
        <v>192</v>
      </c>
      <c r="D86" s="64" t="s">
        <v>23</v>
      </c>
      <c r="E86" s="65" t="n">
        <v>4.5</v>
      </c>
      <c r="F86" s="66" t="n">
        <v>8.5</v>
      </c>
      <c r="G86" s="65" t="n">
        <v>0</v>
      </c>
      <c r="H86" s="67" t="n">
        <v>13</v>
      </c>
      <c r="I86" s="65" t="n">
        <v>4.5</v>
      </c>
      <c r="J86" s="66" t="n">
        <v>8.5</v>
      </c>
      <c r="K86" s="65" t="n">
        <v>0</v>
      </c>
      <c r="L86" s="33" t="n">
        <v>13</v>
      </c>
      <c r="M86" s="34" t="n">
        <v>13</v>
      </c>
      <c r="N86" s="65" t="n">
        <v>2.7</v>
      </c>
      <c r="O86" s="66" t="n">
        <v>7.05</v>
      </c>
      <c r="P86" s="65" t="n">
        <v>0</v>
      </c>
      <c r="Q86" s="34" t="n">
        <v>9.75</v>
      </c>
      <c r="R86" s="65" t="n">
        <v>3.5</v>
      </c>
      <c r="S86" s="66" t="n">
        <v>6.3</v>
      </c>
      <c r="T86" s="65" t="n">
        <v>0</v>
      </c>
      <c r="U86" s="34" t="n">
        <v>9.8</v>
      </c>
      <c r="V86" s="65" t="n">
        <v>4.6</v>
      </c>
      <c r="W86" s="66" t="n">
        <v>8.4</v>
      </c>
      <c r="X86" s="65" t="n">
        <v>0</v>
      </c>
      <c r="Y86" s="34" t="n">
        <v>13</v>
      </c>
      <c r="Z86" s="67" t="n">
        <v>45.55</v>
      </c>
      <c r="AA86" s="36" t="n">
        <v>3</v>
      </c>
    </row>
    <row r="87" customFormat="false" ht="15.75" hidden="false" customHeight="false" outlineLevel="0" collapsed="false">
      <c r="A87" s="69" t="n">
        <v>30</v>
      </c>
      <c r="B87" s="70" t="s">
        <v>231</v>
      </c>
      <c r="C87" s="71" t="s">
        <v>192</v>
      </c>
      <c r="D87" s="71" t="s">
        <v>30</v>
      </c>
      <c r="E87" s="72" t="n">
        <v>3.9</v>
      </c>
      <c r="F87" s="73" t="n">
        <v>9.1</v>
      </c>
      <c r="G87" s="72" t="n">
        <v>0</v>
      </c>
      <c r="H87" s="68" t="n">
        <v>13</v>
      </c>
      <c r="I87" s="72" t="n">
        <v>3.9</v>
      </c>
      <c r="J87" s="73" t="n">
        <v>9.1</v>
      </c>
      <c r="K87" s="72" t="n">
        <v>0</v>
      </c>
      <c r="L87" s="42" t="n">
        <v>13</v>
      </c>
      <c r="M87" s="43" t="n">
        <v>13</v>
      </c>
      <c r="N87" s="72" t="n">
        <v>3.7</v>
      </c>
      <c r="O87" s="73" t="n">
        <v>8.55</v>
      </c>
      <c r="P87" s="72" t="n">
        <v>0</v>
      </c>
      <c r="Q87" s="43" t="n">
        <v>12.25</v>
      </c>
      <c r="R87" s="72" t="n">
        <v>4.1</v>
      </c>
      <c r="S87" s="73" t="n">
        <v>8.43333333333333</v>
      </c>
      <c r="T87" s="72" t="n">
        <v>0</v>
      </c>
      <c r="U87" s="43" t="n">
        <v>12.5333333333333</v>
      </c>
      <c r="V87" s="72" t="n">
        <v>1.9</v>
      </c>
      <c r="W87" s="73" t="n">
        <v>4.9</v>
      </c>
      <c r="X87" s="72" t="n">
        <v>0</v>
      </c>
      <c r="Y87" s="43" t="n">
        <v>6.8</v>
      </c>
      <c r="Z87" s="68" t="n">
        <v>44.5833333333333</v>
      </c>
      <c r="AA87" s="45" t="n">
        <v>4</v>
      </c>
    </row>
    <row r="88" customFormat="false" ht="15.75" hidden="false" customHeight="false" outlineLevel="0" collapsed="false"/>
    <row r="89" customFormat="false" ht="15.75" hidden="false" customHeight="true" outlineLevel="0" collapsed="false">
      <c r="A89" s="46" t="s">
        <v>238</v>
      </c>
      <c r="B89" s="46"/>
      <c r="C89" s="46"/>
      <c r="D89" s="46"/>
      <c r="E89" s="7" t="s">
        <v>1</v>
      </c>
      <c r="F89" s="7"/>
      <c r="G89" s="7"/>
      <c r="H89" s="7"/>
      <c r="I89" s="7" t="s">
        <v>1</v>
      </c>
      <c r="J89" s="7"/>
      <c r="K89" s="7"/>
      <c r="L89" s="7"/>
      <c r="M89" s="47" t="s">
        <v>13</v>
      </c>
      <c r="N89" s="7" t="s">
        <v>2</v>
      </c>
      <c r="O89" s="7"/>
      <c r="P89" s="7"/>
      <c r="Q89" s="7"/>
      <c r="R89" s="7" t="s">
        <v>3</v>
      </c>
      <c r="S89" s="7"/>
      <c r="T89" s="7"/>
      <c r="U89" s="7"/>
      <c r="V89" s="7" t="s">
        <v>4</v>
      </c>
      <c r="W89" s="7"/>
      <c r="X89" s="7"/>
      <c r="Y89" s="7"/>
      <c r="Z89" s="48"/>
      <c r="AA89" s="49"/>
    </row>
    <row r="90" customFormat="false" ht="30.75" hidden="false" customHeight="false" outlineLevel="0" collapsed="false">
      <c r="A90" s="50" t="s">
        <v>5</v>
      </c>
      <c r="B90" s="9" t="s">
        <v>6</v>
      </c>
      <c r="C90" s="10" t="s">
        <v>7</v>
      </c>
      <c r="D90" s="11" t="s">
        <v>8</v>
      </c>
      <c r="E90" s="12" t="s">
        <v>9</v>
      </c>
      <c r="F90" s="13" t="s">
        <v>10</v>
      </c>
      <c r="G90" s="13" t="s">
        <v>11</v>
      </c>
      <c r="H90" s="14" t="s">
        <v>12</v>
      </c>
      <c r="I90" s="12" t="s">
        <v>9</v>
      </c>
      <c r="J90" s="13" t="s">
        <v>10</v>
      </c>
      <c r="K90" s="13" t="s">
        <v>11</v>
      </c>
      <c r="L90" s="14" t="s">
        <v>12</v>
      </c>
      <c r="M90" s="47"/>
      <c r="N90" s="12" t="s">
        <v>9</v>
      </c>
      <c r="O90" s="13" t="s">
        <v>10</v>
      </c>
      <c r="P90" s="13" t="s">
        <v>11</v>
      </c>
      <c r="Q90" s="14" t="s">
        <v>14</v>
      </c>
      <c r="R90" s="12" t="s">
        <v>9</v>
      </c>
      <c r="S90" s="13" t="s">
        <v>10</v>
      </c>
      <c r="T90" s="13" t="s">
        <v>11</v>
      </c>
      <c r="U90" s="14" t="s">
        <v>15</v>
      </c>
      <c r="V90" s="12" t="s">
        <v>9</v>
      </c>
      <c r="W90" s="13" t="s">
        <v>10</v>
      </c>
      <c r="X90" s="13" t="s">
        <v>11</v>
      </c>
      <c r="Y90" s="16" t="s">
        <v>16</v>
      </c>
      <c r="Z90" s="17" t="s">
        <v>17</v>
      </c>
      <c r="AA90" s="18" t="s">
        <v>18</v>
      </c>
    </row>
    <row r="91" customFormat="false" ht="15" hidden="false" customHeight="false" outlineLevel="0" collapsed="false">
      <c r="A91" s="56" t="n">
        <v>7</v>
      </c>
      <c r="B91" s="57" t="s">
        <v>193</v>
      </c>
      <c r="C91" s="58" t="s">
        <v>194</v>
      </c>
      <c r="D91" s="58" t="s">
        <v>28</v>
      </c>
      <c r="E91" s="59" t="n">
        <v>4.1</v>
      </c>
      <c r="F91" s="60" t="n">
        <v>8.73333333333333</v>
      </c>
      <c r="G91" s="59" t="n">
        <v>0</v>
      </c>
      <c r="H91" s="61" t="n">
        <v>12.8333333333333</v>
      </c>
      <c r="I91" s="59" t="n">
        <v>4.1</v>
      </c>
      <c r="J91" s="60" t="n">
        <v>8.73333333333333</v>
      </c>
      <c r="K91" s="59" t="n">
        <v>0</v>
      </c>
      <c r="L91" s="24" t="n">
        <v>12.8333333333333</v>
      </c>
      <c r="M91" s="25" t="n">
        <v>12.8333333333333</v>
      </c>
      <c r="N91" s="59" t="n">
        <v>3.2</v>
      </c>
      <c r="O91" s="60" t="n">
        <v>9</v>
      </c>
      <c r="P91" s="59" t="n">
        <v>0</v>
      </c>
      <c r="Q91" s="25" t="n">
        <v>12.2</v>
      </c>
      <c r="R91" s="59" t="n">
        <v>4.6</v>
      </c>
      <c r="S91" s="60" t="n">
        <v>7.93333333333333</v>
      </c>
      <c r="T91" s="59" t="n">
        <v>0</v>
      </c>
      <c r="U91" s="25" t="n">
        <v>12.5333333333333</v>
      </c>
      <c r="V91" s="59" t="n">
        <v>4.8</v>
      </c>
      <c r="W91" s="60" t="n">
        <v>9.5</v>
      </c>
      <c r="X91" s="59" t="n">
        <v>0</v>
      </c>
      <c r="Y91" s="25" t="n">
        <v>14.3</v>
      </c>
      <c r="Z91" s="61" t="n">
        <v>51.8666666666667</v>
      </c>
      <c r="AA91" s="27" t="n">
        <v>1</v>
      </c>
    </row>
    <row r="92" customFormat="false" ht="15" hidden="false" customHeight="false" outlineLevel="0" collapsed="false">
      <c r="A92" s="62" t="n">
        <v>21</v>
      </c>
      <c r="B92" s="63" t="s">
        <v>201</v>
      </c>
      <c r="C92" s="64" t="s">
        <v>194</v>
      </c>
      <c r="D92" s="64" t="s">
        <v>90</v>
      </c>
      <c r="E92" s="65" t="n">
        <v>4.7</v>
      </c>
      <c r="F92" s="66" t="n">
        <v>8.63333333333333</v>
      </c>
      <c r="G92" s="65" t="n">
        <v>0</v>
      </c>
      <c r="H92" s="67" t="n">
        <v>13.3333333333333</v>
      </c>
      <c r="I92" s="65" t="n">
        <v>4.7</v>
      </c>
      <c r="J92" s="66" t="n">
        <v>8.63333333333333</v>
      </c>
      <c r="K92" s="65" t="n">
        <v>0</v>
      </c>
      <c r="L92" s="33" t="n">
        <v>13.3333333333333</v>
      </c>
      <c r="M92" s="34" t="n">
        <v>13.3333333333333</v>
      </c>
      <c r="N92" s="65" t="n">
        <v>3.6</v>
      </c>
      <c r="O92" s="66" t="n">
        <v>7.7</v>
      </c>
      <c r="P92" s="65" t="n">
        <v>0</v>
      </c>
      <c r="Q92" s="34" t="n">
        <v>11.3</v>
      </c>
      <c r="R92" s="65" t="n">
        <v>4.7</v>
      </c>
      <c r="S92" s="66" t="n">
        <v>8.86666666666667</v>
      </c>
      <c r="T92" s="65" t="n">
        <v>0</v>
      </c>
      <c r="U92" s="34" t="n">
        <v>13.5666666666667</v>
      </c>
      <c r="V92" s="65" t="n">
        <v>4.3</v>
      </c>
      <c r="W92" s="66" t="n">
        <v>8.05</v>
      </c>
      <c r="X92" s="65" t="n">
        <v>0</v>
      </c>
      <c r="Y92" s="34" t="n">
        <v>12.35</v>
      </c>
      <c r="Z92" s="67" t="n">
        <v>50.55</v>
      </c>
      <c r="AA92" s="36" t="n">
        <v>2</v>
      </c>
    </row>
    <row r="93" customFormat="false" ht="15" hidden="false" customHeight="false" outlineLevel="0" collapsed="false">
      <c r="A93" s="62" t="n">
        <v>6</v>
      </c>
      <c r="B93" s="63" t="s">
        <v>202</v>
      </c>
      <c r="C93" s="64" t="s">
        <v>194</v>
      </c>
      <c r="D93" s="64" t="s">
        <v>28</v>
      </c>
      <c r="E93" s="65" t="n">
        <v>3.9</v>
      </c>
      <c r="F93" s="66" t="n">
        <v>9.16666666666667</v>
      </c>
      <c r="G93" s="65" t="n">
        <v>0</v>
      </c>
      <c r="H93" s="67" t="n">
        <v>13.0666666666667</v>
      </c>
      <c r="I93" s="65" t="n">
        <v>3.9</v>
      </c>
      <c r="J93" s="66" t="n">
        <v>9.16666666666667</v>
      </c>
      <c r="K93" s="65" t="n">
        <v>0</v>
      </c>
      <c r="L93" s="33" t="n">
        <v>13.0666666666667</v>
      </c>
      <c r="M93" s="34" t="n">
        <v>13.0666666666667</v>
      </c>
      <c r="N93" s="65" t="n">
        <v>3</v>
      </c>
      <c r="O93" s="66" t="n">
        <v>8.75</v>
      </c>
      <c r="P93" s="65" t="n">
        <v>0</v>
      </c>
      <c r="Q93" s="34" t="n">
        <v>11.75</v>
      </c>
      <c r="R93" s="65" t="n">
        <v>4.6</v>
      </c>
      <c r="S93" s="66" t="n">
        <v>8.23333333333333</v>
      </c>
      <c r="T93" s="65" t="n">
        <v>0</v>
      </c>
      <c r="U93" s="34" t="n">
        <v>12.8333333333333</v>
      </c>
      <c r="V93" s="65" t="n">
        <v>4.7</v>
      </c>
      <c r="W93" s="66" t="n">
        <v>8.2</v>
      </c>
      <c r="X93" s="65" t="n">
        <v>0</v>
      </c>
      <c r="Y93" s="34" t="n">
        <v>12.9</v>
      </c>
      <c r="Z93" s="67" t="n">
        <v>50.55</v>
      </c>
      <c r="AA93" s="36" t="n">
        <v>3</v>
      </c>
    </row>
    <row r="94" customFormat="false" ht="15.75" hidden="false" customHeight="false" outlineLevel="0" collapsed="false">
      <c r="A94" s="69" t="n">
        <v>22</v>
      </c>
      <c r="B94" s="70" t="s">
        <v>203</v>
      </c>
      <c r="C94" s="71" t="s">
        <v>194</v>
      </c>
      <c r="D94" s="71" t="s">
        <v>90</v>
      </c>
      <c r="E94" s="72" t="n">
        <v>4.7</v>
      </c>
      <c r="F94" s="73" t="n">
        <v>9.1</v>
      </c>
      <c r="G94" s="72" t="n">
        <v>0</v>
      </c>
      <c r="H94" s="68" t="n">
        <v>13.8</v>
      </c>
      <c r="I94" s="72" t="n">
        <v>4.7</v>
      </c>
      <c r="J94" s="73" t="n">
        <v>9.1</v>
      </c>
      <c r="K94" s="72" t="n">
        <v>0</v>
      </c>
      <c r="L94" s="42" t="n">
        <v>13.8</v>
      </c>
      <c r="M94" s="43" t="n">
        <v>13.8</v>
      </c>
      <c r="N94" s="72" t="n">
        <v>3.1</v>
      </c>
      <c r="O94" s="73" t="n">
        <v>8.05</v>
      </c>
      <c r="P94" s="72" t="n">
        <v>0</v>
      </c>
      <c r="Q94" s="43" t="n">
        <v>11.15</v>
      </c>
      <c r="R94" s="72" t="n">
        <v>3.4</v>
      </c>
      <c r="S94" s="73" t="n">
        <v>9</v>
      </c>
      <c r="T94" s="72" t="n">
        <v>0</v>
      </c>
      <c r="U94" s="43" t="n">
        <v>12.4</v>
      </c>
      <c r="V94" s="72" t="n">
        <v>4.3</v>
      </c>
      <c r="W94" s="73" t="n">
        <v>8.5</v>
      </c>
      <c r="X94" s="72" t="n">
        <v>0</v>
      </c>
      <c r="Y94" s="43" t="n">
        <v>12.8</v>
      </c>
      <c r="Z94" s="68" t="n">
        <v>50.15</v>
      </c>
      <c r="AA94" s="45" t="n">
        <v>4</v>
      </c>
    </row>
    <row r="95" customFormat="false" ht="15.75" hidden="false" customHeight="false" outlineLevel="0" collapsed="false"/>
    <row r="96" customFormat="false" ht="15.75" hidden="false" customHeight="true" outlineLevel="0" collapsed="false">
      <c r="A96" s="46" t="s">
        <v>239</v>
      </c>
      <c r="B96" s="46"/>
      <c r="C96" s="46"/>
      <c r="D96" s="46"/>
      <c r="E96" s="7" t="s">
        <v>1</v>
      </c>
      <c r="F96" s="7"/>
      <c r="G96" s="7"/>
      <c r="H96" s="7"/>
      <c r="I96" s="7" t="s">
        <v>1</v>
      </c>
      <c r="J96" s="7"/>
      <c r="K96" s="7"/>
      <c r="L96" s="7"/>
      <c r="M96" s="47" t="s">
        <v>13</v>
      </c>
      <c r="N96" s="7" t="s">
        <v>2</v>
      </c>
      <c r="O96" s="7"/>
      <c r="P96" s="7"/>
      <c r="Q96" s="7"/>
      <c r="R96" s="7" t="s">
        <v>3</v>
      </c>
      <c r="S96" s="7"/>
      <c r="T96" s="7"/>
      <c r="U96" s="7"/>
      <c r="V96" s="7" t="s">
        <v>4</v>
      </c>
      <c r="W96" s="7"/>
      <c r="X96" s="7"/>
      <c r="Y96" s="7"/>
      <c r="Z96" s="48"/>
      <c r="AA96" s="49"/>
    </row>
    <row r="97" customFormat="false" ht="30.75" hidden="false" customHeight="false" outlineLevel="0" collapsed="false">
      <c r="A97" s="50" t="s">
        <v>5</v>
      </c>
      <c r="B97" s="9" t="s">
        <v>6</v>
      </c>
      <c r="C97" s="10" t="s">
        <v>7</v>
      </c>
      <c r="D97" s="11" t="s">
        <v>8</v>
      </c>
      <c r="E97" s="12" t="s">
        <v>9</v>
      </c>
      <c r="F97" s="13" t="s">
        <v>10</v>
      </c>
      <c r="G97" s="13" t="s">
        <v>11</v>
      </c>
      <c r="H97" s="14" t="s">
        <v>12</v>
      </c>
      <c r="I97" s="12" t="s">
        <v>9</v>
      </c>
      <c r="J97" s="13" t="s">
        <v>10</v>
      </c>
      <c r="K97" s="13" t="s">
        <v>11</v>
      </c>
      <c r="L97" s="14" t="s">
        <v>12</v>
      </c>
      <c r="M97" s="47"/>
      <c r="N97" s="12" t="s">
        <v>9</v>
      </c>
      <c r="O97" s="13" t="s">
        <v>10</v>
      </c>
      <c r="P97" s="13" t="s">
        <v>11</v>
      </c>
      <c r="Q97" s="14" t="s">
        <v>14</v>
      </c>
      <c r="R97" s="12" t="s">
        <v>9</v>
      </c>
      <c r="S97" s="13" t="s">
        <v>10</v>
      </c>
      <c r="T97" s="13" t="s">
        <v>11</v>
      </c>
      <c r="U97" s="14" t="s">
        <v>15</v>
      </c>
      <c r="V97" s="12" t="s">
        <v>9</v>
      </c>
      <c r="W97" s="13" t="s">
        <v>10</v>
      </c>
      <c r="X97" s="13" t="s">
        <v>11</v>
      </c>
      <c r="Y97" s="16" t="s">
        <v>16</v>
      </c>
      <c r="Z97" s="17" t="s">
        <v>17</v>
      </c>
      <c r="AA97" s="18" t="s">
        <v>18</v>
      </c>
    </row>
    <row r="98" customFormat="false" ht="15.75" hidden="false" customHeight="false" outlineLevel="0" collapsed="false">
      <c r="A98" s="56" t="n">
        <v>43</v>
      </c>
      <c r="B98" s="57" t="s">
        <v>189</v>
      </c>
      <c r="C98" s="58" t="s">
        <v>190</v>
      </c>
      <c r="D98" s="58" t="s">
        <v>39</v>
      </c>
      <c r="E98" s="59" t="n">
        <v>4.7</v>
      </c>
      <c r="F98" s="60" t="n">
        <v>9</v>
      </c>
      <c r="G98" s="59" t="n">
        <v>0</v>
      </c>
      <c r="H98" s="61" t="n">
        <v>13.7</v>
      </c>
      <c r="I98" s="59" t="n">
        <v>4.7</v>
      </c>
      <c r="J98" s="60" t="n">
        <v>9</v>
      </c>
      <c r="K98" s="59" t="n">
        <v>0</v>
      </c>
      <c r="L98" s="24" t="n">
        <v>13.7</v>
      </c>
      <c r="M98" s="25" t="n">
        <v>13.7</v>
      </c>
      <c r="N98" s="59" t="n">
        <v>3.3</v>
      </c>
      <c r="O98" s="60" t="n">
        <v>9.1</v>
      </c>
      <c r="P98" s="59" t="n">
        <v>0</v>
      </c>
      <c r="Q98" s="25" t="n">
        <v>12.4</v>
      </c>
      <c r="R98" s="59" t="n">
        <v>4.5</v>
      </c>
      <c r="S98" s="60" t="n">
        <v>8.46666666666667</v>
      </c>
      <c r="T98" s="59" t="n">
        <v>0</v>
      </c>
      <c r="U98" s="25" t="n">
        <v>12.9666666666667</v>
      </c>
      <c r="V98" s="59" t="n">
        <v>4.7</v>
      </c>
      <c r="W98" s="60" t="n">
        <v>9.1</v>
      </c>
      <c r="X98" s="59" t="n">
        <v>0</v>
      </c>
      <c r="Y98" s="25" t="n">
        <v>13.8</v>
      </c>
      <c r="Z98" s="61" t="n">
        <v>52.8666666666667</v>
      </c>
      <c r="AA98" s="27" t="n">
        <v>1</v>
      </c>
    </row>
    <row r="99" customFormat="false" ht="15" hidden="false" customHeight="false" outlineLevel="0" collapsed="false">
      <c r="A99" s="62" t="n">
        <v>10</v>
      </c>
      <c r="B99" s="63" t="s">
        <v>200</v>
      </c>
      <c r="C99" s="64" t="s">
        <v>190</v>
      </c>
      <c r="D99" s="64" t="s">
        <v>26</v>
      </c>
      <c r="E99" s="59" t="n">
        <v>4.7</v>
      </c>
      <c r="F99" s="60" t="n">
        <v>7.46666666666667</v>
      </c>
      <c r="G99" s="59" t="n">
        <v>0</v>
      </c>
      <c r="H99" s="61" t="n">
        <v>12.1666666666667</v>
      </c>
      <c r="I99" s="59" t="n">
        <v>4.7</v>
      </c>
      <c r="J99" s="60" t="n">
        <v>7.46666666666667</v>
      </c>
      <c r="K99" s="59" t="n">
        <v>0</v>
      </c>
      <c r="L99" s="24" t="n">
        <v>12.1666666666667</v>
      </c>
      <c r="M99" s="25" t="n">
        <v>12.1666666666667</v>
      </c>
      <c r="N99" s="59" t="n">
        <v>3.3</v>
      </c>
      <c r="O99" s="60" t="n">
        <v>9.25</v>
      </c>
      <c r="P99" s="59" t="n">
        <v>0</v>
      </c>
      <c r="Q99" s="25" t="n">
        <v>12.55</v>
      </c>
      <c r="R99" s="59" t="n">
        <v>4.8</v>
      </c>
      <c r="S99" s="60" t="n">
        <v>7.93333333333333</v>
      </c>
      <c r="T99" s="59" t="n">
        <v>0</v>
      </c>
      <c r="U99" s="25" t="n">
        <v>12.7333333333333</v>
      </c>
      <c r="V99" s="59" t="n">
        <v>4.7</v>
      </c>
      <c r="W99" s="60" t="n">
        <v>8.8</v>
      </c>
      <c r="X99" s="59" t="n">
        <v>0</v>
      </c>
      <c r="Y99" s="25" t="n">
        <v>13.5</v>
      </c>
      <c r="Z99" s="61" t="n">
        <v>50.95</v>
      </c>
      <c r="AA99" s="36" t="n">
        <v>2</v>
      </c>
    </row>
    <row r="100" customFormat="false" ht="15.75" hidden="false" customHeight="false" outlineLevel="0" collapsed="false">
      <c r="A100" s="69" t="n">
        <v>11</v>
      </c>
      <c r="B100" s="70" t="s">
        <v>214</v>
      </c>
      <c r="C100" s="71" t="s">
        <v>190</v>
      </c>
      <c r="D100" s="71" t="s">
        <v>26</v>
      </c>
      <c r="E100" s="72" t="n">
        <v>4.7</v>
      </c>
      <c r="F100" s="73" t="n">
        <v>8.9</v>
      </c>
      <c r="G100" s="72" t="n">
        <v>0</v>
      </c>
      <c r="H100" s="68" t="n">
        <v>13.6</v>
      </c>
      <c r="I100" s="72" t="n">
        <v>4.7</v>
      </c>
      <c r="J100" s="73" t="n">
        <v>8.9</v>
      </c>
      <c r="K100" s="72" t="n">
        <v>0</v>
      </c>
      <c r="L100" s="42" t="n">
        <v>13.6</v>
      </c>
      <c r="M100" s="43" t="n">
        <v>13.6</v>
      </c>
      <c r="N100" s="72" t="n">
        <v>3.1</v>
      </c>
      <c r="O100" s="73" t="n">
        <v>6.95</v>
      </c>
      <c r="P100" s="72" t="n">
        <v>0</v>
      </c>
      <c r="Q100" s="43" t="n">
        <v>10.05</v>
      </c>
      <c r="R100" s="72" t="n">
        <v>3.2</v>
      </c>
      <c r="S100" s="73" t="n">
        <v>8.46666666666667</v>
      </c>
      <c r="T100" s="72" t="n">
        <v>0</v>
      </c>
      <c r="U100" s="43" t="n">
        <v>11.6666666666667</v>
      </c>
      <c r="V100" s="72" t="n">
        <v>4.6</v>
      </c>
      <c r="W100" s="73" t="n">
        <v>8.45</v>
      </c>
      <c r="X100" s="72" t="n">
        <v>0</v>
      </c>
      <c r="Y100" s="43" t="n">
        <v>13.05</v>
      </c>
      <c r="Z100" s="68" t="n">
        <v>48.3666666666667</v>
      </c>
      <c r="AA100" s="45" t="n">
        <v>3</v>
      </c>
    </row>
  </sheetData>
  <mergeCells count="41">
    <mergeCell ref="A1:D1"/>
    <mergeCell ref="E1:H1"/>
    <mergeCell ref="I1:L1"/>
    <mergeCell ref="N1:Q1"/>
    <mergeCell ref="R1:U1"/>
    <mergeCell ref="V1:Y1"/>
    <mergeCell ref="A46:D46"/>
    <mergeCell ref="E46:H46"/>
    <mergeCell ref="I46:L46"/>
    <mergeCell ref="M46:M47"/>
    <mergeCell ref="N46:Q46"/>
    <mergeCell ref="R46:U46"/>
    <mergeCell ref="V46:Y46"/>
    <mergeCell ref="A63:D63"/>
    <mergeCell ref="E63:H63"/>
    <mergeCell ref="I63:L63"/>
    <mergeCell ref="M63:M64"/>
    <mergeCell ref="N63:Q63"/>
    <mergeCell ref="R63:U63"/>
    <mergeCell ref="V63:Y63"/>
    <mergeCell ref="A82:D82"/>
    <mergeCell ref="E82:H82"/>
    <mergeCell ref="I82:L82"/>
    <mergeCell ref="M82:M83"/>
    <mergeCell ref="N82:Q82"/>
    <mergeCell ref="R82:U82"/>
    <mergeCell ref="V82:Y82"/>
    <mergeCell ref="A89:D89"/>
    <mergeCell ref="E89:H89"/>
    <mergeCell ref="I89:L89"/>
    <mergeCell ref="M89:M90"/>
    <mergeCell ref="N89:Q89"/>
    <mergeCell ref="R89:U89"/>
    <mergeCell ref="V89:Y89"/>
    <mergeCell ref="A96:D96"/>
    <mergeCell ref="E96:H96"/>
    <mergeCell ref="I96:L96"/>
    <mergeCell ref="M96:M97"/>
    <mergeCell ref="N96:Q96"/>
    <mergeCell ref="R96:U96"/>
    <mergeCell ref="V96:Y96"/>
  </mergeCells>
  <printOptions headings="false" gridLines="false" gridLinesSet="true" horizontalCentered="false" verticalCentered="false"/>
  <pageMargins left="0.25" right="0.25" top="0.479861111111111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0:36:07Z</dcterms:created>
  <dc:creator>bruart</dc:creator>
  <dc:description/>
  <dc:language>en-US</dc:language>
  <cp:lastModifiedBy>Chris</cp:lastModifiedBy>
  <cp:lastPrinted>2012-04-29T11:02:39Z</cp:lastPrinted>
  <dcterms:modified xsi:type="dcterms:W3CDTF">2012-05-01T10:47:59Z</dcterms:modified>
  <cp:revision>0</cp:revision>
  <dc:subject/>
  <dc:title/>
</cp:coreProperties>
</file>