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v 1" sheetId="1" state="visible" r:id="rId2"/>
    <sheet name="Div 2" sheetId="2" state="visible" r:id="rId3"/>
    <sheet name="Div 3" sheetId="3" state="visible" r:id="rId4"/>
    <sheet name="Eq Div 3" sheetId="4" state="visible" r:id="rId5"/>
    <sheet name="JG B" sheetId="5" state="visible" r:id="rId6"/>
    <sheet name="Div 4" sheetId="6" state="visible" r:id="rId7"/>
    <sheet name="Eq Div 4" sheetId="7" state="visible" r:id="rId8"/>
    <sheet name="Div 5" sheetId="8" state="visible" r:id="rId9"/>
    <sheet name="Eq Div 5" sheetId="9" state="visible" r:id="rId10"/>
    <sheet name="Div 6" sheetId="10" state="visible" r:id="rId11"/>
    <sheet name="Eq Div 6" sheetId="11" state="visible" r:id="rId12"/>
    <sheet name="Div 7" sheetId="12" state="visible" r:id="rId13"/>
    <sheet name="Eq Div 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274">
  <si>
    <t xml:space="preserve">CLASSEMENT GENERAL DIVISION 1</t>
  </si>
  <si>
    <t xml:space="preserve">Place</t>
  </si>
  <si>
    <t xml:space="preserve">DOS</t>
  </si>
  <si>
    <t xml:space="preserve">NOM Prénom</t>
  </si>
  <si>
    <t xml:space="preserve">DIV</t>
  </si>
  <si>
    <t xml:space="preserve">CAT</t>
  </si>
  <si>
    <t xml:space="preserve">Club</t>
  </si>
  <si>
    <t xml:space="preserve">SAUT1</t>
  </si>
  <si>
    <t xml:space="preserve">SAUT2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ND</t>
  </si>
  <si>
    <t xml:space="preserve">PE</t>
  </si>
  <si>
    <t xml:space="preserve">P</t>
  </si>
  <si>
    <t xml:space="preserve">NF</t>
  </si>
  <si>
    <t xml:space="preserve">oui</t>
  </si>
  <si>
    <t xml:space="preserve">JACQMIN Camille</t>
  </si>
  <si>
    <t xml:space="preserve">min2</t>
  </si>
  <si>
    <t xml:space="preserve">CIN</t>
  </si>
  <si>
    <t xml:space="preserve">10</t>
  </si>
  <si>
    <t xml:space="preserve">CLASSEMENT GENERAL DIVISION 2</t>
  </si>
  <si>
    <t xml:space="preserve">1</t>
  </si>
  <si>
    <t xml:space="preserve">SIMONS Ilona</t>
  </si>
  <si>
    <t xml:space="preserve">NAG</t>
  </si>
  <si>
    <t xml:space="preserve">CLASSEMENT GENERAL DIVISION 3</t>
  </si>
  <si>
    <t xml:space="preserve">SIMONS Salomé</t>
  </si>
  <si>
    <t xml:space="preserve">sen</t>
  </si>
  <si>
    <t xml:space="preserve">GENIN Florence</t>
  </si>
  <si>
    <t xml:space="preserve">jun</t>
  </si>
  <si>
    <t xml:space="preserve">MEUREY Manon</t>
  </si>
  <si>
    <t xml:space="preserve">ENGELMANN Leslie</t>
  </si>
  <si>
    <t xml:space="preserve">ABC</t>
  </si>
  <si>
    <t xml:space="preserve">GUSTIN Eloïse</t>
  </si>
  <si>
    <t xml:space="preserve">COLLART Sophie</t>
  </si>
  <si>
    <t xml:space="preserve">DANHIER Laura</t>
  </si>
  <si>
    <t xml:space="preserve">EAG</t>
  </si>
  <si>
    <t xml:space="preserve">MEUREY Noemi</t>
  </si>
  <si>
    <t xml:space="preserve">DARDENNE Orphise</t>
  </si>
  <si>
    <t xml:space="preserve">esp</t>
  </si>
  <si>
    <t xml:space="preserve">HEINNAUX Laurane</t>
  </si>
  <si>
    <t xml:space="preserve">DESSAMBRE Kateline</t>
  </si>
  <si>
    <t xml:space="preserve">ENV</t>
  </si>
  <si>
    <t xml:space="preserve">LOMBET Louise</t>
  </si>
  <si>
    <t xml:space="preserve">SHMAKOVA Daria</t>
  </si>
  <si>
    <t xml:space="preserve">SIMONS Alexane</t>
  </si>
  <si>
    <t xml:space="preserve">SEGAT Alyssa</t>
  </si>
  <si>
    <t xml:space="preserve">FLAHAUX Anouk</t>
  </si>
  <si>
    <t xml:space="preserve">ARQUIN Justine</t>
  </si>
  <si>
    <t xml:space="preserve">DESMARETS Claudia</t>
  </si>
  <si>
    <t xml:space="preserve">min1</t>
  </si>
  <si>
    <t xml:space="preserve">LEFEBVRE Célia</t>
  </si>
  <si>
    <t xml:space="preserve">SVERZUT-FONTAINE Line</t>
  </si>
  <si>
    <t xml:space="preserve">CLASSEMENT MINIME 1  DIVISION 3</t>
  </si>
  <si>
    <t xml:space="preserve">CLASSEMENT MINIME 2  DIVISION 3 </t>
  </si>
  <si>
    <t xml:space="preserve">CLASSEMENT ESPOIR  DIVISION 3 </t>
  </si>
  <si>
    <t xml:space="preserve">CLASSEMENT JUNIOR  DIVISION 3 </t>
  </si>
  <si>
    <t xml:space="preserve">CLASSEMENT SENIOR  DIVISION 3 </t>
  </si>
  <si>
    <t xml:space="preserve">CLASSEMENT PAR EQUIPE DIVISION 3</t>
  </si>
  <si>
    <t xml:space="preserve">CLUB</t>
  </si>
  <si>
    <t xml:space="preserve">Namur Association Gymnastic</t>
  </si>
  <si>
    <t xml:space="preserve">ABC Gym Dinant</t>
  </si>
  <si>
    <t xml:space="preserve">L'Envol</t>
  </si>
  <si>
    <t xml:space="preserve">Général Jeunes Gymnastes B</t>
  </si>
  <si>
    <t xml:space="preserve">B11</t>
  </si>
  <si>
    <t xml:space="preserve">BRASSELET Juanita</t>
  </si>
  <si>
    <t xml:space="preserve">JGB</t>
  </si>
  <si>
    <t xml:space="preserve">ben2</t>
  </si>
  <si>
    <t xml:space="preserve">B01</t>
  </si>
  <si>
    <t xml:space="preserve">JUNGERS Oriane</t>
  </si>
  <si>
    <t xml:space="preserve">ben1</t>
  </si>
  <si>
    <t xml:space="preserve">JEM</t>
  </si>
  <si>
    <t xml:space="preserve">B05</t>
  </si>
  <si>
    <t xml:space="preserve">RENDERS Wendy</t>
  </si>
  <si>
    <t xml:space="preserve">B06</t>
  </si>
  <si>
    <t xml:space="preserve">LEDOUX Aline</t>
  </si>
  <si>
    <t xml:space="preserve">B08</t>
  </si>
  <si>
    <t xml:space="preserve">DAMRI Aitana</t>
  </si>
  <si>
    <t xml:space="preserve">B04</t>
  </si>
  <si>
    <t xml:space="preserve">SIMON Charlotte</t>
  </si>
  <si>
    <t xml:space="preserve">B02</t>
  </si>
  <si>
    <t xml:space="preserve">DELL ERBA Alessya</t>
  </si>
  <si>
    <t xml:space="preserve">GAI</t>
  </si>
  <si>
    <t xml:space="preserve">B12</t>
  </si>
  <si>
    <t xml:space="preserve">TASIAUX Laurine</t>
  </si>
  <si>
    <t xml:space="preserve">B09</t>
  </si>
  <si>
    <t xml:space="preserve">DELVIGNE Kathleen</t>
  </si>
  <si>
    <t xml:space="preserve">B10</t>
  </si>
  <si>
    <t xml:space="preserve">MOUYARD Lola</t>
  </si>
  <si>
    <t xml:space="preserve">B07</t>
  </si>
  <si>
    <t xml:space="preserve">DAMRI Neila</t>
  </si>
  <si>
    <t xml:space="preserve">pou</t>
  </si>
  <si>
    <t xml:space="preserve">B03</t>
  </si>
  <si>
    <t xml:space="preserve">CANGINI Nina</t>
  </si>
  <si>
    <t xml:space="preserve">CLASSEMENT JEUNES GYMNASTES B - POUSSINE</t>
  </si>
  <si>
    <t xml:space="preserve">CLASSEMENT JEUNES GYMNASTES B - BENJAMINE 1  </t>
  </si>
  <si>
    <t xml:space="preserve">CLASSEMENT JEUNES GYMNASTES B - BENJAMINE 2 </t>
  </si>
  <si>
    <t xml:space="preserve">CLASSEMENT GENERAL DIVISION 4 </t>
  </si>
  <si>
    <t xml:space="preserve">LEDOUX Laurie</t>
  </si>
  <si>
    <t xml:space="preserve">SAM</t>
  </si>
  <si>
    <t xml:space="preserve">DENDAS Mélanie</t>
  </si>
  <si>
    <t xml:space="preserve">BAILLEUX Céline</t>
  </si>
  <si>
    <t xml:space="preserve">BOURTEMBOURG Laura</t>
  </si>
  <si>
    <t xml:space="preserve">BURTON Marceline</t>
  </si>
  <si>
    <t xml:space="preserve">AUV</t>
  </si>
  <si>
    <t xml:space="preserve">DENTON Ashley</t>
  </si>
  <si>
    <t xml:space="preserve">SIMONS Thaïs</t>
  </si>
  <si>
    <t xml:space="preserve">GUSTIN Coralie</t>
  </si>
  <si>
    <t xml:space="preserve">CHARTIER Lise</t>
  </si>
  <si>
    <t xml:space="preserve">CREVITS Manon</t>
  </si>
  <si>
    <t xml:space="preserve">GERARD Noémie</t>
  </si>
  <si>
    <t xml:space="preserve">MARDULYN Tess</t>
  </si>
  <si>
    <t xml:space="preserve">ESS</t>
  </si>
  <si>
    <t xml:space="preserve">HAWOTTE Justine</t>
  </si>
  <si>
    <t xml:space="preserve">DIERGE Emeline</t>
  </si>
  <si>
    <t xml:space="preserve">DE WACHTER Kim</t>
  </si>
  <si>
    <t xml:space="preserve">DELATTRE Laurette</t>
  </si>
  <si>
    <t xml:space="preserve">BASSO Coline</t>
  </si>
  <si>
    <t xml:space="preserve">NOEL Anaïs</t>
  </si>
  <si>
    <t xml:space="preserve">DENIS Manon</t>
  </si>
  <si>
    <t xml:space="preserve">HERMANE Margaux</t>
  </si>
  <si>
    <t xml:space="preserve">RONSYN Noémie</t>
  </si>
  <si>
    <t xml:space="preserve">JORIS Emeline</t>
  </si>
  <si>
    <t xml:space="preserve">SABBE Justine</t>
  </si>
  <si>
    <t xml:space="preserve">DESPAS Florine</t>
  </si>
  <si>
    <t xml:space="preserve">CLASSEMENT MINIME 1  DIVISION 4 </t>
  </si>
  <si>
    <t xml:space="preserve">CLASSEMENT ESPOIR  DIVISION 4 </t>
  </si>
  <si>
    <t xml:space="preserve">CLASSEMENT JUNIOR  DIVISION 4 </t>
  </si>
  <si>
    <t xml:space="preserve">CLASSEMENT SENIOR  DIVISION 4 </t>
  </si>
  <si>
    <t xml:space="preserve">CLASSEMENT PAR EQUIPE DIVISION 4</t>
  </si>
  <si>
    <t xml:space="preserve">Namur Association gymnastic</t>
  </si>
  <si>
    <t xml:space="preserve">Sambre Gym</t>
  </si>
  <si>
    <t xml:space="preserve">Royal Essor Gembloux</t>
  </si>
  <si>
    <t xml:space="preserve">CLASSEMENT GENERAL DIVISION 5 </t>
  </si>
  <si>
    <t xml:space="preserve">JULIEN Chloé</t>
  </si>
  <si>
    <t xml:space="preserve">EVRARD Lola</t>
  </si>
  <si>
    <t xml:space="preserve">TNT</t>
  </si>
  <si>
    <t xml:space="preserve">ISTA Virginie</t>
  </si>
  <si>
    <t xml:space="preserve">ABBEELS Caroline</t>
  </si>
  <si>
    <t xml:space="preserve">BOURGEOIS Madeline</t>
  </si>
  <si>
    <t xml:space="preserve">ADAM Audrey</t>
  </si>
  <si>
    <t xml:space="preserve">GASPARD Alexane</t>
  </si>
  <si>
    <t xml:space="preserve">HAIRION Sophie</t>
  </si>
  <si>
    <t xml:space="preserve">BERNARD Carolyn</t>
  </si>
  <si>
    <t xml:space="preserve">THIRIFAYS Lola</t>
  </si>
  <si>
    <t xml:space="preserve">HAWOTTE Lise</t>
  </si>
  <si>
    <t xml:space="preserve">THEUNISSEN Laura</t>
  </si>
  <si>
    <t xml:space="preserve">PEPIN Zoé</t>
  </si>
  <si>
    <t xml:space="preserve">ZUCCOLOTTO Elisa</t>
  </si>
  <si>
    <t xml:space="preserve">VANDERGUCHT Marine</t>
  </si>
  <si>
    <t xml:space="preserve">MECHACH Zohra</t>
  </si>
  <si>
    <t xml:space="preserve">OUZZARHA Lina</t>
  </si>
  <si>
    <t xml:space="preserve">GILLIARD Marie</t>
  </si>
  <si>
    <t xml:space="preserve">ANCIAUX Anne-Sophie</t>
  </si>
  <si>
    <t xml:space="preserve">ELSEN Manon</t>
  </si>
  <si>
    <t xml:space="preserve">PATRIS Lara</t>
  </si>
  <si>
    <t xml:space="preserve">MASSART Margaux</t>
  </si>
  <si>
    <t xml:space="preserve">CLASSEMENT BENJAMINE 2  DIVISION 5</t>
  </si>
  <si>
    <t xml:space="preserve">CLASSEMENT MINIME 1  DIVISION 5</t>
  </si>
  <si>
    <t xml:space="preserve">CLASSEMENT MINIME 2  DIVISION 5 </t>
  </si>
  <si>
    <t xml:space="preserve">CLASSEMENT ESPOIR  DIVISION 5 </t>
  </si>
  <si>
    <t xml:space="preserve">CLASSEMENT JUNIOR  DIVISION 5 </t>
  </si>
  <si>
    <t xml:space="preserve">CLASSEMENT SENIOR  DIVISION 5 </t>
  </si>
  <si>
    <t xml:space="preserve">CLASSEMENT PAR EQUIPE DIVISION 5</t>
  </si>
  <si>
    <t xml:space="preserve">La Royale Auvelaisienne</t>
  </si>
  <si>
    <t xml:space="preserve">CLASSEMENT GENERAL DIVISION 6</t>
  </si>
  <si>
    <t xml:space="preserve">PIROTTE Ayla</t>
  </si>
  <si>
    <t xml:space="preserve">VERSTRAETE Anaïs</t>
  </si>
  <si>
    <t xml:space="preserve">LIBERT Madison</t>
  </si>
  <si>
    <t xml:space="preserve">ROUFFIANGE Alex</t>
  </si>
  <si>
    <t xml:space="preserve">LALLEMANT Romane</t>
  </si>
  <si>
    <t xml:space="preserve">CALANDE Manon</t>
  </si>
  <si>
    <t xml:space="preserve">DELACROIX Anne-Sophie</t>
  </si>
  <si>
    <t xml:space="preserve">WEYNANTS Sophie</t>
  </si>
  <si>
    <t xml:space="preserve">LAPLANCHE Candice</t>
  </si>
  <si>
    <t xml:space="preserve">EVRARD Odile</t>
  </si>
  <si>
    <t xml:space="preserve">POULEUR Morgane</t>
  </si>
  <si>
    <t xml:space="preserve">BRUTOUT Nahama</t>
  </si>
  <si>
    <t xml:space="preserve">JACQUEMART Justine</t>
  </si>
  <si>
    <t xml:space="preserve">DEMORTIER Marie</t>
  </si>
  <si>
    <t xml:space="preserve">DE WITTE Valentine</t>
  </si>
  <si>
    <t xml:space="preserve">LAPLANCHE Gladys</t>
  </si>
  <si>
    <t xml:space="preserve">VINCART Chloé</t>
  </si>
  <si>
    <t xml:space="preserve">COLLIGNON Chloé</t>
  </si>
  <si>
    <t xml:space="preserve">NENIN Eline</t>
  </si>
  <si>
    <t xml:space="preserve">GOFFIN Louise</t>
  </si>
  <si>
    <t xml:space="preserve">LEBECQUE Emina</t>
  </si>
  <si>
    <t xml:space="preserve">DIAS Mélissa</t>
  </si>
  <si>
    <t xml:space="preserve">BERGNACH Alicia</t>
  </si>
  <si>
    <t xml:space="preserve">JACQUEMART Emilie</t>
  </si>
  <si>
    <t xml:space="preserve">BALTUS Colleen</t>
  </si>
  <si>
    <t xml:space="preserve">MEUREY Juliette</t>
  </si>
  <si>
    <t xml:space="preserve">SISCOT Paulyn</t>
  </si>
  <si>
    <t xml:space="preserve">LIBERT Aurore</t>
  </si>
  <si>
    <t xml:space="preserve">ROZENBLUM Jeanne</t>
  </si>
  <si>
    <t xml:space="preserve">DOUMONT Clara</t>
  </si>
  <si>
    <t xml:space="preserve">FRERE Clémence</t>
  </si>
  <si>
    <t xml:space="preserve">BERGNACH Laurene</t>
  </si>
  <si>
    <t xml:space="preserve">SCHADRON Lucie</t>
  </si>
  <si>
    <t xml:space="preserve">PIETTE Coraline</t>
  </si>
  <si>
    <t xml:space="preserve">LAURANT Emma</t>
  </si>
  <si>
    <t xml:space="preserve">CREFCOEUR Leslie</t>
  </si>
  <si>
    <t xml:space="preserve">VASSART Chiara</t>
  </si>
  <si>
    <t xml:space="preserve">MARMIGNON Esther</t>
  </si>
  <si>
    <t xml:space="preserve">VERDURE Mathilde</t>
  </si>
  <si>
    <t xml:space="preserve">CORDARO Caroline</t>
  </si>
  <si>
    <t xml:space="preserve">GANTHIER-LAMBERT Aude</t>
  </si>
  <si>
    <t xml:space="preserve">BENOIT Camille</t>
  </si>
  <si>
    <t xml:space="preserve">DETINNE Lea</t>
  </si>
  <si>
    <t xml:space="preserve">CLASSEMENT POUSSINE  DIVISION 6 </t>
  </si>
  <si>
    <t xml:space="preserve">CLASSEMENT BENJAMINE 1  DIVISION 6 </t>
  </si>
  <si>
    <t xml:space="preserve">CLASSEMENT BENJAMINE 2  DIVISION 6</t>
  </si>
  <si>
    <t xml:space="preserve">CLASSEMENT MINIME 1  DIVISION 6 </t>
  </si>
  <si>
    <t xml:space="preserve">CLASSEMENT MINIME 2  DIVISION 6 </t>
  </si>
  <si>
    <t xml:space="preserve">CLASSEMENT ESPOIR  DIVISION 6 </t>
  </si>
  <si>
    <t xml:space="preserve">CLASSEMENT JUNIOR  DIVISION 6 </t>
  </si>
  <si>
    <t xml:space="preserve">CLASSEMENT SENIOR  DIVISION 6 </t>
  </si>
  <si>
    <t xml:space="preserve">CLASSEMENT PAR EQUIPE DIVISION 6</t>
  </si>
  <si>
    <t xml:space="preserve">Terra Nova Team</t>
  </si>
  <si>
    <t xml:space="preserve">La Gaillarde</t>
  </si>
  <si>
    <t xml:space="preserve">CLASSEMENT GENERAL DIVISION 7 </t>
  </si>
  <si>
    <t xml:space="preserve">WATELET Romane</t>
  </si>
  <si>
    <t xml:space="preserve">DURAY Alessia</t>
  </si>
  <si>
    <t xml:space="preserve">GELELEENS Julie</t>
  </si>
  <si>
    <t xml:space="preserve">HAULOT Clara</t>
  </si>
  <si>
    <t xml:space="preserve">SERVAIS Maëlle</t>
  </si>
  <si>
    <t xml:space="preserve">COSTA Florianne</t>
  </si>
  <si>
    <t xml:space="preserve">BUZZO Lisa</t>
  </si>
  <si>
    <t xml:space="preserve">JORIS Clara</t>
  </si>
  <si>
    <t xml:space="preserve">DOUMONT Julie</t>
  </si>
  <si>
    <t xml:space="preserve">VANDENBERGHE Manon</t>
  </si>
  <si>
    <t xml:space="preserve">MACAUX Océane</t>
  </si>
  <si>
    <t xml:space="preserve">ELENS Emeline</t>
  </si>
  <si>
    <t xml:space="preserve">CONSTANDT Louise</t>
  </si>
  <si>
    <t xml:space="preserve">BERNARD Lynn</t>
  </si>
  <si>
    <t xml:space="preserve">THIREUR Marie</t>
  </si>
  <si>
    <t xml:space="preserve">VAN DEN ABBEELE Lucie</t>
  </si>
  <si>
    <t xml:space="preserve">DUMONT Mélanie</t>
  </si>
  <si>
    <t xml:space="preserve">JONCKERS Julie</t>
  </si>
  <si>
    <t xml:space="preserve">LODOVISI Andréa</t>
  </si>
  <si>
    <t xml:space="preserve">ROSIER Sarah</t>
  </si>
  <si>
    <t xml:space="preserve">FOURNAUX Jade</t>
  </si>
  <si>
    <t xml:space="preserve">ROSIER Manon</t>
  </si>
  <si>
    <t xml:space="preserve">DEFOSSE Emma</t>
  </si>
  <si>
    <t xml:space="preserve">MALENGRET Olive</t>
  </si>
  <si>
    <t xml:space="preserve">BEZENSEK Marie</t>
  </si>
  <si>
    <t xml:space="preserve">LECOMTE Marion</t>
  </si>
  <si>
    <t xml:space="preserve">HIRTZ Juliette</t>
  </si>
  <si>
    <t xml:space="preserve">CHIF Alexe</t>
  </si>
  <si>
    <t xml:space="preserve">DONY Charlotte</t>
  </si>
  <si>
    <t xml:space="preserve">DANIEL Charlotte</t>
  </si>
  <si>
    <t xml:space="preserve">NAVAS Victoria</t>
  </si>
  <si>
    <t xml:space="preserve">GLI Inès</t>
  </si>
  <si>
    <t xml:space="preserve">TEIRLINCK Camille</t>
  </si>
  <si>
    <t xml:space="preserve">GREGOIRE Marion</t>
  </si>
  <si>
    <t xml:space="preserve">TEIRLINCK Charlotte</t>
  </si>
  <si>
    <t xml:space="preserve">CAILLE Zoé</t>
  </si>
  <si>
    <t xml:space="preserve">MORENO COLERO Chloé</t>
  </si>
  <si>
    <t xml:space="preserve">TEIRLINCK Philippine</t>
  </si>
  <si>
    <t xml:space="preserve">DESPY Augustine</t>
  </si>
  <si>
    <t xml:space="preserve">BOEME Rachel</t>
  </si>
  <si>
    <t xml:space="preserve">CHILIADE Noa</t>
  </si>
  <si>
    <t xml:space="preserve">DENYS Alice</t>
  </si>
  <si>
    <t xml:space="preserve">MALENGRET Louise</t>
  </si>
  <si>
    <t xml:space="preserve">CLASSEMENT POUSSINE  DIVISION 7</t>
  </si>
  <si>
    <t xml:space="preserve">CLASSEMENT BENJAMINE 1  DIVISION 7</t>
  </si>
  <si>
    <t xml:space="preserve">CLASSEMENT BENJAMINE 2  DIVISION 7</t>
  </si>
  <si>
    <t xml:space="preserve">CLASSEMENT MINIME 1  DIVISION 7 </t>
  </si>
  <si>
    <t xml:space="preserve">CLASSEMENT MINIME 2  DIVISION 7</t>
  </si>
  <si>
    <t xml:space="preserve">CLASSEMENT ESPOIR  DIVISION 7 </t>
  </si>
  <si>
    <t xml:space="preserve">CLASSEMENT JUNIOR  DIVISION 7 </t>
  </si>
  <si>
    <t xml:space="preserve">CLASSEMENT PAR EQUIPE DIVISION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.00\.00\.00"/>
    <numFmt numFmtId="167" formatCode="0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true" hidden="false" outlineLevel="0" max="3" min="3" style="1" width="17.42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true" outlineLevel="0" max="7" min="7" style="1" width="2.84"/>
    <col collapsed="false" customWidth="true" hidden="true" outlineLevel="0" max="9" min="8" style="1" width="5.56"/>
    <col collapsed="false" customWidth="true" hidden="true" outlineLevel="0" max="10" min="10" style="1" width="2.28"/>
    <col collapsed="false" customWidth="true" hidden="true" outlineLevel="0" max="11" min="11" style="1" width="6.56"/>
    <col collapsed="false" customWidth="true" hidden="true" outlineLevel="0" max="12" min="12" style="1" width="0.13"/>
    <col collapsed="false" customWidth="true" hidden="true" outlineLevel="0" max="14" min="13" style="1" width="3.56"/>
    <col collapsed="false" customWidth="true" hidden="true" outlineLevel="0" max="15" min="15" style="1" width="2.28"/>
    <col collapsed="false" customWidth="true" hidden="true" outlineLevel="0" max="16" min="16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0.13"/>
    <col collapsed="false" customWidth="true" hidden="false" outlineLevel="0" max="23" min="22" style="1" width="5.56"/>
    <col collapsed="false" customWidth="true" hidden="false" outlineLevel="0" max="24" min="24" style="1" width="2.28"/>
    <col collapsed="false" customWidth="true" hidden="false" outlineLevel="0" max="25" min="25" style="1" width="5.56"/>
    <col collapsed="false" customWidth="true" hidden="true" outlineLevel="0" max="26" min="26" style="1" width="3.42"/>
    <col collapsed="false" customWidth="true" hidden="false" outlineLevel="0" max="28" min="27" style="1" width="5.56"/>
    <col collapsed="false" customWidth="true" hidden="false" outlineLevel="0" max="29" min="29" style="1" width="2.28"/>
    <col collapsed="false" customWidth="true" hidden="false" outlineLevel="0" max="30" min="30" style="1" width="6.56"/>
    <col collapsed="false" customWidth="true" hidden="true" outlineLevel="0" max="31" min="31" style="1" width="3.42"/>
    <col collapsed="false" customWidth="true" hidden="false" outlineLevel="0" max="33" min="32" style="1" width="5.56"/>
    <col collapsed="false" customWidth="true" hidden="false" outlineLevel="0" max="34" min="34" style="1" width="2.28"/>
    <col collapsed="false" customWidth="true" hidden="false" outlineLevel="0" max="36" min="35" style="1" width="6.56"/>
    <col collapsed="false" customWidth="true" hidden="false" outlineLevel="0" max="38" min="37" style="1" width="5.56"/>
    <col collapsed="false" customWidth="true" hidden="false" outlineLevel="0" max="39" min="39" style="1" width="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6" t="s">
        <v>7</v>
      </c>
      <c r="I2" s="6"/>
      <c r="J2" s="6"/>
      <c r="K2" s="6"/>
      <c r="L2" s="7" t="s">
        <v>8</v>
      </c>
      <c r="M2" s="7"/>
      <c r="N2" s="7"/>
      <c r="O2" s="7"/>
      <c r="P2" s="7"/>
      <c r="Q2" s="8" t="s">
        <v>9</v>
      </c>
      <c r="R2" s="8"/>
      <c r="S2" s="8"/>
      <c r="T2" s="8"/>
      <c r="U2" s="7" t="s">
        <v>10</v>
      </c>
      <c r="V2" s="7"/>
      <c r="W2" s="7"/>
      <c r="X2" s="7"/>
      <c r="Y2" s="7"/>
      <c r="Z2" s="7" t="s">
        <v>11</v>
      </c>
      <c r="AA2" s="7"/>
      <c r="AB2" s="7"/>
      <c r="AC2" s="7"/>
      <c r="AD2" s="7"/>
      <c r="AE2" s="7" t="s">
        <v>12</v>
      </c>
      <c r="AF2" s="7"/>
      <c r="AG2" s="7"/>
      <c r="AH2" s="7"/>
      <c r="AI2" s="7"/>
      <c r="AJ2" s="9" t="s">
        <v>13</v>
      </c>
      <c r="AK2" s="9"/>
      <c r="AL2" s="9"/>
      <c r="AM2" s="9"/>
    </row>
    <row r="3" customFormat="false" ht="15" hidden="false" customHeight="false" outlineLevel="0" collapsed="false">
      <c r="A3" s="10"/>
      <c r="B3" s="11"/>
      <c r="C3" s="12"/>
      <c r="D3" s="12"/>
      <c r="E3" s="12"/>
      <c r="F3" s="12"/>
      <c r="G3" s="13"/>
      <c r="H3" s="14" t="s">
        <v>14</v>
      </c>
      <c r="I3" s="14" t="s">
        <v>15</v>
      </c>
      <c r="J3" s="14" t="s">
        <v>16</v>
      </c>
      <c r="K3" s="14" t="s">
        <v>17</v>
      </c>
      <c r="L3" s="14"/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4</v>
      </c>
      <c r="W3" s="14" t="s">
        <v>15</v>
      </c>
      <c r="X3" s="14" t="s">
        <v>16</v>
      </c>
      <c r="Y3" s="14" t="s">
        <v>17</v>
      </c>
      <c r="Z3" s="14" t="s">
        <v>18</v>
      </c>
      <c r="AA3" s="14" t="s">
        <v>14</v>
      </c>
      <c r="AB3" s="14" t="s">
        <v>15</v>
      </c>
      <c r="AC3" s="14" t="s">
        <v>16</v>
      </c>
      <c r="AD3" s="14" t="s">
        <v>17</v>
      </c>
      <c r="AE3" s="14" t="s">
        <v>18</v>
      </c>
      <c r="AF3" s="14" t="s">
        <v>14</v>
      </c>
      <c r="AG3" s="14" t="s">
        <v>15</v>
      </c>
      <c r="AH3" s="14" t="s">
        <v>16</v>
      </c>
      <c r="AI3" s="14" t="s">
        <v>17</v>
      </c>
      <c r="AJ3" s="14" t="s">
        <v>14</v>
      </c>
      <c r="AK3" s="14" t="s">
        <v>15</v>
      </c>
      <c r="AL3" s="14" t="s">
        <v>16</v>
      </c>
      <c r="AM3" s="14" t="s">
        <v>17</v>
      </c>
    </row>
    <row r="4" customFormat="false" ht="15" hidden="false" customHeight="false" outlineLevel="0" collapsed="false">
      <c r="A4" s="15" t="n">
        <v>1</v>
      </c>
      <c r="B4" s="16" t="n">
        <v>102</v>
      </c>
      <c r="C4" s="16" t="s">
        <v>19</v>
      </c>
      <c r="D4" s="17" t="n">
        <v>1</v>
      </c>
      <c r="E4" s="17" t="s">
        <v>20</v>
      </c>
      <c r="F4" s="17" t="s">
        <v>21</v>
      </c>
      <c r="G4" s="18" t="s">
        <v>22</v>
      </c>
      <c r="H4" s="19" t="n">
        <v>2.4</v>
      </c>
      <c r="I4" s="19" t="n">
        <v>1.2</v>
      </c>
      <c r="J4" s="19"/>
      <c r="K4" s="20" t="n">
        <v>11.2</v>
      </c>
      <c r="L4" s="18" t="s">
        <v>22</v>
      </c>
      <c r="M4" s="19"/>
      <c r="N4" s="19"/>
      <c r="O4" s="19"/>
      <c r="P4" s="20" t="n">
        <v>10</v>
      </c>
      <c r="Q4" s="20" t="n">
        <v>2.4</v>
      </c>
      <c r="R4" s="20" t="n">
        <v>1.2</v>
      </c>
      <c r="S4" s="20" t="n">
        <v>0</v>
      </c>
      <c r="T4" s="20" t="n">
        <v>11.2</v>
      </c>
      <c r="U4" s="18" t="s">
        <v>22</v>
      </c>
      <c r="V4" s="19" t="n">
        <v>1</v>
      </c>
      <c r="W4" s="21" t="n">
        <v>3.2</v>
      </c>
      <c r="X4" s="21"/>
      <c r="Y4" s="20" t="n">
        <v>7.8</v>
      </c>
      <c r="Z4" s="18" t="s">
        <v>22</v>
      </c>
      <c r="AA4" s="19" t="n">
        <v>3.4</v>
      </c>
      <c r="AB4" s="21" t="n">
        <v>2.15</v>
      </c>
      <c r="AC4" s="21"/>
      <c r="AD4" s="20" t="n">
        <v>11.25</v>
      </c>
      <c r="AE4" s="18" t="s">
        <v>22</v>
      </c>
      <c r="AF4" s="21" t="n">
        <v>3.8</v>
      </c>
      <c r="AG4" s="21" t="n">
        <v>1.35</v>
      </c>
      <c r="AH4" s="21"/>
      <c r="AI4" s="20" t="n">
        <v>12.45</v>
      </c>
      <c r="AJ4" s="20" t="n">
        <v>10.6</v>
      </c>
      <c r="AK4" s="20" t="n">
        <v>7.9</v>
      </c>
      <c r="AL4" s="20" t="n">
        <v>0</v>
      </c>
      <c r="AM4" s="20" t="n">
        <v>42.7</v>
      </c>
    </row>
  </sheetData>
  <mergeCells count="8">
    <mergeCell ref="A1:AM1"/>
    <mergeCell ref="H2:K2"/>
    <mergeCell ref="L2:P2"/>
    <mergeCell ref="Q2:T2"/>
    <mergeCell ref="U2:Y2"/>
    <mergeCell ref="Z2:AD2"/>
    <mergeCell ref="AE2:AI2"/>
    <mergeCell ref="AJ2:AM2"/>
  </mergeCells>
  <conditionalFormatting sqref="C2:D3">
    <cfRule type="expression" priority="2" aboveAverage="0" equalAverage="0" bottom="0" percent="0" rank="0" text="" dxfId="0">
      <formula>#REF!="F"</formula>
    </cfRule>
  </conditionalFormatting>
  <conditionalFormatting sqref="A4">
    <cfRule type="expression" priority="3" aboveAverage="0" equalAverage="0" bottom="0" percent="0" rank="0" text="" dxfId="1">
      <formula>OR(AM4=AM5)</formula>
    </cfRule>
  </conditionalFormatting>
  <conditionalFormatting sqref="C4">
    <cfRule type="expression" priority="4" aboveAverage="0" equalAverage="0" bottom="0" percent="0" rank="0" text="" dxfId="2">
      <formula>AE4="F"</formula>
    </cfRule>
  </conditionalFormatting>
  <conditionalFormatting sqref="B4">
    <cfRule type="expression" priority="5" aboveAverage="0" equalAverage="0" bottom="0" percent="0" rank="0" text="" dxfId="3">
      <formula>#REF!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65" activeCellId="0" sqref="B65:AL73"/>
    </sheetView>
  </sheetViews>
  <sheetFormatPr defaultColWidth="10.96484375" defaultRowHeight="1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4.99"/>
    <col collapsed="false" customWidth="true" hidden="false" outlineLevel="0" max="3" min="3" style="1" width="24.28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60" width="0.13"/>
    <col collapsed="false" customWidth="true" hidden="true" outlineLevel="0" max="8" min="7" style="60" width="5.56"/>
    <col collapsed="false" customWidth="true" hidden="true" outlineLevel="0" max="9" min="9" style="60" width="2.28"/>
    <col collapsed="false" customWidth="true" hidden="true" outlineLevel="0" max="10" min="10" style="60" width="6.56"/>
    <col collapsed="false" customWidth="true" hidden="true" outlineLevel="0" max="11" min="11" style="60" width="3.42"/>
    <col collapsed="false" customWidth="true" hidden="true" outlineLevel="0" max="13" min="12" style="60" width="3.56"/>
    <col collapsed="false" customWidth="true" hidden="true" outlineLevel="0" max="14" min="14" style="60" width="2.28"/>
    <col collapsed="false" customWidth="true" hidden="true" outlineLevel="0" max="15" min="15" style="60" width="6.56"/>
    <col collapsed="false" customWidth="true" hidden="false" outlineLevel="0" max="18" min="16" style="60" width="5.56"/>
    <col collapsed="false" customWidth="true" hidden="false" outlineLevel="0" max="19" min="19" style="60" width="6.41"/>
    <col collapsed="false" customWidth="true" hidden="true" outlineLevel="0" max="20" min="20" style="60" width="3.42"/>
    <col collapsed="false" customWidth="true" hidden="false" outlineLevel="0" max="23" min="21" style="60" width="5.56"/>
    <col collapsed="false" customWidth="true" hidden="false" outlineLevel="0" max="24" min="24" style="60" width="6.41"/>
    <col collapsed="false" customWidth="true" hidden="true" outlineLevel="0" max="25" min="25" style="60" width="3.42"/>
    <col collapsed="false" customWidth="true" hidden="false" outlineLevel="0" max="27" min="26" style="60" width="5.56"/>
    <col collapsed="false" customWidth="true" hidden="false" outlineLevel="0" max="28" min="28" style="60" width="2.28"/>
    <col collapsed="false" customWidth="true" hidden="false" outlineLevel="0" max="29" min="29" style="60" width="6.56"/>
    <col collapsed="false" customWidth="true" hidden="true" outlineLevel="0" max="30" min="30" style="60" width="3.42"/>
    <col collapsed="false" customWidth="true" hidden="false" outlineLevel="0" max="33" min="31" style="60" width="5.56"/>
    <col collapsed="false" customWidth="true" hidden="false" outlineLevel="0" max="36" min="34" style="60" width="6.56"/>
    <col collapsed="false" customWidth="true" hidden="false" outlineLevel="0" max="37" min="37" style="60" width="5.56"/>
    <col collapsed="false" customWidth="true" hidden="false" outlineLevel="0" max="38" min="38" style="60" width="6.56"/>
    <col collapsed="false" customWidth="true" hidden="false" outlineLevel="0" max="39" min="39" style="1" width="11.42"/>
  </cols>
  <sheetData>
    <row r="1" customFormat="false" ht="1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70"/>
      <c r="G2" s="71" t="s">
        <v>7</v>
      </c>
      <c r="H2" s="71"/>
      <c r="I2" s="71"/>
      <c r="J2" s="71"/>
      <c r="K2" s="28" t="s">
        <v>8</v>
      </c>
      <c r="L2" s="28"/>
      <c r="M2" s="28"/>
      <c r="N2" s="28"/>
      <c r="O2" s="28"/>
      <c r="P2" s="28" t="s">
        <v>9</v>
      </c>
      <c r="Q2" s="28"/>
      <c r="R2" s="28"/>
      <c r="S2" s="28"/>
      <c r="T2" s="28" t="s">
        <v>10</v>
      </c>
      <c r="U2" s="28"/>
      <c r="V2" s="28"/>
      <c r="W2" s="28"/>
      <c r="X2" s="28"/>
      <c r="Y2" s="28" t="s">
        <v>11</v>
      </c>
      <c r="Z2" s="28"/>
      <c r="AA2" s="28"/>
      <c r="AB2" s="28"/>
      <c r="AC2" s="28"/>
      <c r="AD2" s="28" t="s">
        <v>12</v>
      </c>
      <c r="AE2" s="28"/>
      <c r="AF2" s="28"/>
      <c r="AG2" s="28"/>
      <c r="AH2" s="28"/>
      <c r="AI2" s="71" t="s">
        <v>13</v>
      </c>
      <c r="AJ2" s="71"/>
      <c r="AK2" s="71"/>
      <c r="AL2" s="71"/>
    </row>
    <row r="3" customFormat="false" ht="15" hidden="false" customHeight="false" outlineLevel="0" collapsed="false">
      <c r="A3" s="25"/>
      <c r="B3" s="26"/>
      <c r="C3" s="27"/>
      <c r="D3" s="27"/>
      <c r="E3" s="27"/>
      <c r="F3" s="30"/>
      <c r="G3" s="28" t="s">
        <v>14</v>
      </c>
      <c r="H3" s="28" t="s">
        <v>15</v>
      </c>
      <c r="I3" s="28" t="s">
        <v>16</v>
      </c>
      <c r="J3" s="28" t="s">
        <v>17</v>
      </c>
      <c r="K3" s="28" t="s">
        <v>18</v>
      </c>
      <c r="L3" s="28" t="s">
        <v>14</v>
      </c>
      <c r="M3" s="28" t="s">
        <v>15</v>
      </c>
      <c r="N3" s="28" t="s">
        <v>16</v>
      </c>
      <c r="O3" s="28" t="s">
        <v>17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8" t="s">
        <v>14</v>
      </c>
      <c r="V3" s="28" t="s">
        <v>15</v>
      </c>
      <c r="W3" s="28" t="s">
        <v>16</v>
      </c>
      <c r="X3" s="28" t="s">
        <v>17</v>
      </c>
      <c r="Y3" s="28" t="s">
        <v>18</v>
      </c>
      <c r="Z3" s="28" t="s">
        <v>14</v>
      </c>
      <c r="AA3" s="28" t="s">
        <v>15</v>
      </c>
      <c r="AB3" s="28" t="s">
        <v>16</v>
      </c>
      <c r="AC3" s="28" t="s">
        <v>17</v>
      </c>
      <c r="AD3" s="28" t="s">
        <v>18</v>
      </c>
      <c r="AE3" s="28" t="s">
        <v>14</v>
      </c>
      <c r="AF3" s="28" t="s">
        <v>15</v>
      </c>
      <c r="AG3" s="28" t="s">
        <v>16</v>
      </c>
      <c r="AH3" s="28" t="s">
        <v>17</v>
      </c>
      <c r="AI3" s="28" t="s">
        <v>14</v>
      </c>
      <c r="AJ3" s="28" t="s">
        <v>15</v>
      </c>
      <c r="AK3" s="28" t="s">
        <v>16</v>
      </c>
      <c r="AL3" s="28" t="s">
        <v>17</v>
      </c>
    </row>
    <row r="4" customFormat="false" ht="15" hidden="false" customHeight="false" outlineLevel="0" collapsed="false">
      <c r="A4" s="72" t="n">
        <v>1</v>
      </c>
      <c r="B4" s="72" t="n">
        <v>604</v>
      </c>
      <c r="C4" s="56" t="s">
        <v>168</v>
      </c>
      <c r="D4" s="56" t="s">
        <v>31</v>
      </c>
      <c r="E4" s="56" t="s">
        <v>34</v>
      </c>
      <c r="F4" s="57" t="s">
        <v>22</v>
      </c>
      <c r="G4" s="57" t="n">
        <v>3.2</v>
      </c>
      <c r="H4" s="57" t="n">
        <v>1.4</v>
      </c>
      <c r="I4" s="57"/>
      <c r="J4" s="57" t="n">
        <v>11.8</v>
      </c>
      <c r="K4" s="57" t="s">
        <v>22</v>
      </c>
      <c r="L4" s="57"/>
      <c r="M4" s="57"/>
      <c r="N4" s="57"/>
      <c r="O4" s="57" t="n">
        <v>10</v>
      </c>
      <c r="P4" s="57" t="n">
        <v>3.2</v>
      </c>
      <c r="Q4" s="57" t="n">
        <v>1.4</v>
      </c>
      <c r="R4" s="57" t="n">
        <v>0</v>
      </c>
      <c r="S4" s="57" t="n">
        <v>11.8</v>
      </c>
      <c r="T4" s="57" t="s">
        <v>22</v>
      </c>
      <c r="U4" s="57" t="n">
        <v>4.4</v>
      </c>
      <c r="V4" s="57" t="n">
        <v>1.63</v>
      </c>
      <c r="W4" s="57"/>
      <c r="X4" s="57" t="n">
        <v>12.77</v>
      </c>
      <c r="Y4" s="57" t="s">
        <v>22</v>
      </c>
      <c r="Z4" s="57" t="n">
        <v>4.7</v>
      </c>
      <c r="AA4" s="57" t="n">
        <v>1.17</v>
      </c>
      <c r="AB4" s="57"/>
      <c r="AC4" s="57" t="n">
        <v>13.53</v>
      </c>
      <c r="AD4" s="57" t="s">
        <v>22</v>
      </c>
      <c r="AE4" s="57" t="n">
        <v>4.3</v>
      </c>
      <c r="AF4" s="57" t="n">
        <v>1.9</v>
      </c>
      <c r="AG4" s="57"/>
      <c r="AH4" s="57" t="n">
        <v>12.4</v>
      </c>
      <c r="AI4" s="57" t="n">
        <v>16.6</v>
      </c>
      <c r="AJ4" s="57" t="n">
        <v>6.1</v>
      </c>
      <c r="AK4" s="57" t="n">
        <v>0</v>
      </c>
      <c r="AL4" s="57" t="n">
        <v>50.5</v>
      </c>
    </row>
    <row r="5" customFormat="false" ht="15" hidden="false" customHeight="false" outlineLevel="0" collapsed="false">
      <c r="A5" s="73" t="n">
        <v>2</v>
      </c>
      <c r="B5" s="73" t="n">
        <v>646</v>
      </c>
      <c r="C5" s="58" t="s">
        <v>169</v>
      </c>
      <c r="D5" s="58" t="s">
        <v>20</v>
      </c>
      <c r="E5" s="58" t="s">
        <v>138</v>
      </c>
      <c r="F5" s="59" t="s">
        <v>22</v>
      </c>
      <c r="G5" s="59" t="n">
        <v>2.8</v>
      </c>
      <c r="H5" s="59" t="n">
        <v>0.7</v>
      </c>
      <c r="I5" s="59"/>
      <c r="J5" s="59" t="n">
        <v>12.1</v>
      </c>
      <c r="K5" s="59" t="s">
        <v>22</v>
      </c>
      <c r="L5" s="59"/>
      <c r="M5" s="59"/>
      <c r="N5" s="59"/>
      <c r="O5" s="59" t="n">
        <v>10</v>
      </c>
      <c r="P5" s="59" t="n">
        <v>2.8</v>
      </c>
      <c r="Q5" s="59" t="n">
        <v>0.7</v>
      </c>
      <c r="R5" s="59" t="n">
        <v>0</v>
      </c>
      <c r="S5" s="59" t="n">
        <v>12.1</v>
      </c>
      <c r="T5" s="59" t="s">
        <v>22</v>
      </c>
      <c r="U5" s="59" t="n">
        <v>4.4</v>
      </c>
      <c r="V5" s="59" t="n">
        <v>1.36</v>
      </c>
      <c r="W5" s="59"/>
      <c r="X5" s="59" t="n">
        <v>13.04</v>
      </c>
      <c r="Y5" s="59" t="s">
        <v>22</v>
      </c>
      <c r="Z5" s="59" t="n">
        <v>4.2</v>
      </c>
      <c r="AA5" s="59" t="n">
        <v>1.83</v>
      </c>
      <c r="AB5" s="59"/>
      <c r="AC5" s="59" t="n">
        <v>12.37</v>
      </c>
      <c r="AD5" s="59" t="s">
        <v>22</v>
      </c>
      <c r="AE5" s="59" t="n">
        <v>4.8</v>
      </c>
      <c r="AF5" s="59" t="n">
        <v>1.85</v>
      </c>
      <c r="AG5" s="59"/>
      <c r="AH5" s="59" t="n">
        <v>12.95</v>
      </c>
      <c r="AI5" s="59" t="n">
        <v>16.2</v>
      </c>
      <c r="AJ5" s="59" t="n">
        <v>5.74</v>
      </c>
      <c r="AK5" s="59" t="n">
        <v>0</v>
      </c>
      <c r="AL5" s="59" t="n">
        <v>50.46</v>
      </c>
    </row>
    <row r="6" customFormat="false" ht="15" hidden="false" customHeight="false" outlineLevel="0" collapsed="false">
      <c r="A6" s="73" t="n">
        <v>3</v>
      </c>
      <c r="B6" s="73" t="n">
        <v>605</v>
      </c>
      <c r="C6" s="58" t="s">
        <v>170</v>
      </c>
      <c r="D6" s="58" t="s">
        <v>31</v>
      </c>
      <c r="E6" s="58" t="s">
        <v>34</v>
      </c>
      <c r="F6" s="59" t="s">
        <v>22</v>
      </c>
      <c r="G6" s="59" t="n">
        <v>3.2</v>
      </c>
      <c r="H6" s="59" t="n">
        <v>1.7</v>
      </c>
      <c r="I6" s="59"/>
      <c r="J6" s="59" t="n">
        <v>11.5</v>
      </c>
      <c r="K6" s="59" t="s">
        <v>22</v>
      </c>
      <c r="L6" s="59"/>
      <c r="M6" s="59"/>
      <c r="N6" s="59"/>
      <c r="O6" s="59" t="n">
        <v>10</v>
      </c>
      <c r="P6" s="59" t="n">
        <v>3.2</v>
      </c>
      <c r="Q6" s="59" t="n">
        <v>1.7</v>
      </c>
      <c r="R6" s="59" t="n">
        <v>0</v>
      </c>
      <c r="S6" s="59" t="n">
        <v>11.5</v>
      </c>
      <c r="T6" s="59" t="s">
        <v>22</v>
      </c>
      <c r="U6" s="59" t="n">
        <v>4.4</v>
      </c>
      <c r="V6" s="59" t="n">
        <v>1.1</v>
      </c>
      <c r="W6" s="59"/>
      <c r="X6" s="59" t="n">
        <v>13.3</v>
      </c>
      <c r="Y6" s="59" t="s">
        <v>22</v>
      </c>
      <c r="Z6" s="59" t="n">
        <v>4.6</v>
      </c>
      <c r="AA6" s="59" t="n">
        <v>1.93</v>
      </c>
      <c r="AB6" s="59"/>
      <c r="AC6" s="59" t="n">
        <v>12.67</v>
      </c>
      <c r="AD6" s="59" t="s">
        <v>22</v>
      </c>
      <c r="AE6" s="59" t="n">
        <v>4.8</v>
      </c>
      <c r="AF6" s="59" t="n">
        <v>2.1</v>
      </c>
      <c r="AG6" s="59"/>
      <c r="AH6" s="59" t="n">
        <v>12.7</v>
      </c>
      <c r="AI6" s="59" t="n">
        <v>17</v>
      </c>
      <c r="AJ6" s="59" t="n">
        <v>6.83</v>
      </c>
      <c r="AK6" s="59" t="n">
        <v>0</v>
      </c>
      <c r="AL6" s="59" t="n">
        <v>50.17</v>
      </c>
    </row>
    <row r="7" customFormat="false" ht="15" hidden="false" customHeight="false" outlineLevel="0" collapsed="false">
      <c r="A7" s="73" t="n">
        <v>4</v>
      </c>
      <c r="B7" s="73" t="n">
        <v>607</v>
      </c>
      <c r="C7" s="58" t="s">
        <v>171</v>
      </c>
      <c r="D7" s="58" t="s">
        <v>20</v>
      </c>
      <c r="E7" s="58" t="s">
        <v>34</v>
      </c>
      <c r="F7" s="59" t="s">
        <v>22</v>
      </c>
      <c r="G7" s="59" t="n">
        <v>2.8</v>
      </c>
      <c r="H7" s="59" t="n">
        <v>1.2</v>
      </c>
      <c r="I7" s="59"/>
      <c r="J7" s="59" t="n">
        <v>11.6</v>
      </c>
      <c r="K7" s="59" t="s">
        <v>22</v>
      </c>
      <c r="L7" s="59"/>
      <c r="M7" s="59"/>
      <c r="N7" s="59"/>
      <c r="O7" s="59" t="n">
        <v>10</v>
      </c>
      <c r="P7" s="59" t="n">
        <v>2.8</v>
      </c>
      <c r="Q7" s="59" t="n">
        <v>1.2</v>
      </c>
      <c r="R7" s="59" t="n">
        <v>0</v>
      </c>
      <c r="S7" s="59" t="n">
        <v>11.6</v>
      </c>
      <c r="T7" s="59" t="s">
        <v>22</v>
      </c>
      <c r="U7" s="59" t="n">
        <v>3.4</v>
      </c>
      <c r="V7" s="59" t="n">
        <v>1.4</v>
      </c>
      <c r="W7" s="59"/>
      <c r="X7" s="59" t="n">
        <v>12</v>
      </c>
      <c r="Y7" s="59" t="s">
        <v>22</v>
      </c>
      <c r="Z7" s="59" t="n">
        <v>4.5</v>
      </c>
      <c r="AA7" s="59" t="n">
        <v>1.6</v>
      </c>
      <c r="AB7" s="59"/>
      <c r="AC7" s="59" t="n">
        <v>12.9</v>
      </c>
      <c r="AD7" s="59" t="s">
        <v>22</v>
      </c>
      <c r="AE7" s="59" t="n">
        <v>4.7</v>
      </c>
      <c r="AF7" s="59" t="n">
        <v>1.15</v>
      </c>
      <c r="AG7" s="59"/>
      <c r="AH7" s="59" t="n">
        <v>13.55</v>
      </c>
      <c r="AI7" s="59" t="n">
        <v>15.4</v>
      </c>
      <c r="AJ7" s="59" t="n">
        <v>5.35</v>
      </c>
      <c r="AK7" s="59" t="n">
        <v>0</v>
      </c>
      <c r="AL7" s="59" t="n">
        <v>50.05</v>
      </c>
    </row>
    <row r="8" customFormat="false" ht="15" hidden="false" customHeight="false" outlineLevel="0" collapsed="false">
      <c r="A8" s="73" t="n">
        <v>5</v>
      </c>
      <c r="B8" s="73" t="n">
        <v>648</v>
      </c>
      <c r="C8" s="58" t="s">
        <v>172</v>
      </c>
      <c r="D8" s="58" t="s">
        <v>69</v>
      </c>
      <c r="E8" s="58" t="s">
        <v>138</v>
      </c>
      <c r="F8" s="59" t="s">
        <v>22</v>
      </c>
      <c r="G8" s="59" t="n">
        <v>2.8</v>
      </c>
      <c r="H8" s="59" t="n">
        <v>0.95</v>
      </c>
      <c r="I8" s="59"/>
      <c r="J8" s="59" t="n">
        <v>11.85</v>
      </c>
      <c r="K8" s="59" t="s">
        <v>22</v>
      </c>
      <c r="L8" s="59"/>
      <c r="M8" s="59"/>
      <c r="N8" s="59"/>
      <c r="O8" s="59" t="n">
        <v>10</v>
      </c>
      <c r="P8" s="59" t="n">
        <v>2.8</v>
      </c>
      <c r="Q8" s="59" t="n">
        <v>0.95</v>
      </c>
      <c r="R8" s="59" t="n">
        <v>0</v>
      </c>
      <c r="S8" s="59" t="n">
        <v>11.85</v>
      </c>
      <c r="T8" s="59" t="s">
        <v>22</v>
      </c>
      <c r="U8" s="59" t="n">
        <v>4.2</v>
      </c>
      <c r="V8" s="59" t="n">
        <v>2</v>
      </c>
      <c r="W8" s="59"/>
      <c r="X8" s="59" t="n">
        <v>12.2</v>
      </c>
      <c r="Y8" s="59" t="s">
        <v>22</v>
      </c>
      <c r="Z8" s="59" t="n">
        <v>4</v>
      </c>
      <c r="AA8" s="59" t="n">
        <v>2.55</v>
      </c>
      <c r="AB8" s="59"/>
      <c r="AC8" s="59" t="n">
        <v>11.45</v>
      </c>
      <c r="AD8" s="59" t="s">
        <v>22</v>
      </c>
      <c r="AE8" s="59" t="n">
        <v>4.8</v>
      </c>
      <c r="AF8" s="59" t="n">
        <v>0.95</v>
      </c>
      <c r="AG8" s="59"/>
      <c r="AH8" s="59" t="n">
        <v>13.85</v>
      </c>
      <c r="AI8" s="59" t="n">
        <v>15.8</v>
      </c>
      <c r="AJ8" s="59" t="n">
        <v>6.45</v>
      </c>
      <c r="AK8" s="59" t="n">
        <v>0</v>
      </c>
      <c r="AL8" s="59" t="n">
        <v>49.35</v>
      </c>
    </row>
    <row r="9" customFormat="false" ht="15" hidden="false" customHeight="false" outlineLevel="0" collapsed="false">
      <c r="A9" s="73" t="n">
        <v>6</v>
      </c>
      <c r="B9" s="73" t="n">
        <v>620</v>
      </c>
      <c r="C9" s="58" t="s">
        <v>173</v>
      </c>
      <c r="D9" s="58" t="s">
        <v>69</v>
      </c>
      <c r="E9" s="58" t="s">
        <v>106</v>
      </c>
      <c r="F9" s="59" t="s">
        <v>22</v>
      </c>
      <c r="G9" s="59" t="n">
        <v>2.6</v>
      </c>
      <c r="H9" s="59" t="n">
        <v>1.1</v>
      </c>
      <c r="I9" s="59"/>
      <c r="J9" s="59" t="n">
        <v>11.5</v>
      </c>
      <c r="K9" s="59" t="s">
        <v>22</v>
      </c>
      <c r="L9" s="59"/>
      <c r="M9" s="59"/>
      <c r="N9" s="59"/>
      <c r="O9" s="59" t="n">
        <v>10</v>
      </c>
      <c r="P9" s="59" t="n">
        <v>2.6</v>
      </c>
      <c r="Q9" s="59" t="n">
        <v>1.1</v>
      </c>
      <c r="R9" s="59" t="n">
        <v>0</v>
      </c>
      <c r="S9" s="59" t="n">
        <v>11.5</v>
      </c>
      <c r="T9" s="59" t="s">
        <v>22</v>
      </c>
      <c r="U9" s="59" t="n">
        <v>4.4</v>
      </c>
      <c r="V9" s="59" t="n">
        <v>1.16</v>
      </c>
      <c r="W9" s="59"/>
      <c r="X9" s="59" t="n">
        <v>13.24</v>
      </c>
      <c r="Y9" s="59" t="s">
        <v>22</v>
      </c>
      <c r="Z9" s="59" t="n">
        <v>4.5</v>
      </c>
      <c r="AA9" s="59" t="n">
        <v>2.57</v>
      </c>
      <c r="AB9" s="59"/>
      <c r="AC9" s="59" t="n">
        <v>11.93</v>
      </c>
      <c r="AD9" s="59" t="s">
        <v>22</v>
      </c>
      <c r="AE9" s="59" t="n">
        <v>4.7</v>
      </c>
      <c r="AF9" s="59" t="n">
        <v>2.05</v>
      </c>
      <c r="AG9" s="59"/>
      <c r="AH9" s="59" t="n">
        <v>12.65</v>
      </c>
      <c r="AI9" s="59" t="n">
        <v>16.2</v>
      </c>
      <c r="AJ9" s="59" t="n">
        <v>6.88</v>
      </c>
      <c r="AK9" s="59" t="n">
        <v>0</v>
      </c>
      <c r="AL9" s="59" t="n">
        <v>49.32</v>
      </c>
    </row>
    <row r="10" customFormat="false" ht="15" hidden="false" customHeight="false" outlineLevel="0" collapsed="false">
      <c r="A10" s="73" t="n">
        <v>7</v>
      </c>
      <c r="B10" s="73" t="n">
        <v>642</v>
      </c>
      <c r="C10" s="58" t="s">
        <v>174</v>
      </c>
      <c r="D10" s="58" t="s">
        <v>31</v>
      </c>
      <c r="E10" s="58" t="s">
        <v>138</v>
      </c>
      <c r="F10" s="59" t="s">
        <v>22</v>
      </c>
      <c r="G10" s="59" t="n">
        <v>2.8</v>
      </c>
      <c r="H10" s="59" t="n">
        <v>1.55</v>
      </c>
      <c r="I10" s="59"/>
      <c r="J10" s="59" t="n">
        <v>11.25</v>
      </c>
      <c r="K10" s="59" t="s">
        <v>22</v>
      </c>
      <c r="L10" s="59"/>
      <c r="M10" s="59"/>
      <c r="N10" s="59"/>
      <c r="O10" s="59" t="n">
        <v>10</v>
      </c>
      <c r="P10" s="59" t="n">
        <v>2.8</v>
      </c>
      <c r="Q10" s="59" t="n">
        <v>1.55</v>
      </c>
      <c r="R10" s="59" t="n">
        <v>0</v>
      </c>
      <c r="S10" s="59" t="n">
        <v>11.25</v>
      </c>
      <c r="T10" s="59" t="s">
        <v>22</v>
      </c>
      <c r="U10" s="59" t="n">
        <v>4.2</v>
      </c>
      <c r="V10" s="59" t="n">
        <v>0.95</v>
      </c>
      <c r="W10" s="59"/>
      <c r="X10" s="59" t="n">
        <v>13.25</v>
      </c>
      <c r="Y10" s="59" t="s">
        <v>22</v>
      </c>
      <c r="Z10" s="59" t="n">
        <v>4.1</v>
      </c>
      <c r="AA10" s="59" t="n">
        <v>2.53</v>
      </c>
      <c r="AB10" s="59"/>
      <c r="AC10" s="59" t="n">
        <v>11.57</v>
      </c>
      <c r="AD10" s="59" t="s">
        <v>22</v>
      </c>
      <c r="AE10" s="59" t="n">
        <v>4.7</v>
      </c>
      <c r="AF10" s="59" t="n">
        <v>1.65</v>
      </c>
      <c r="AG10" s="59"/>
      <c r="AH10" s="59" t="n">
        <v>13.05</v>
      </c>
      <c r="AI10" s="59" t="n">
        <v>15.8</v>
      </c>
      <c r="AJ10" s="59" t="n">
        <v>6.68</v>
      </c>
      <c r="AK10" s="59" t="n">
        <v>0</v>
      </c>
      <c r="AL10" s="59" t="n">
        <v>49.12</v>
      </c>
    </row>
    <row r="11" customFormat="false" ht="15" hidden="false" customHeight="false" outlineLevel="0" collapsed="false">
      <c r="A11" s="73" t="n">
        <v>8</v>
      </c>
      <c r="B11" s="73" t="n">
        <v>643</v>
      </c>
      <c r="C11" s="58" t="s">
        <v>175</v>
      </c>
      <c r="D11" s="58" t="s">
        <v>31</v>
      </c>
      <c r="E11" s="58" t="s">
        <v>138</v>
      </c>
      <c r="F11" s="59" t="s">
        <v>22</v>
      </c>
      <c r="G11" s="59" t="n">
        <v>2.8</v>
      </c>
      <c r="H11" s="59" t="n">
        <v>0.8</v>
      </c>
      <c r="I11" s="59"/>
      <c r="J11" s="59" t="n">
        <v>12</v>
      </c>
      <c r="K11" s="59" t="s">
        <v>22</v>
      </c>
      <c r="L11" s="59"/>
      <c r="M11" s="59"/>
      <c r="N11" s="59"/>
      <c r="O11" s="59" t="n">
        <v>10</v>
      </c>
      <c r="P11" s="59" t="n">
        <v>2.8</v>
      </c>
      <c r="Q11" s="59" t="n">
        <v>0.8</v>
      </c>
      <c r="R11" s="59" t="n">
        <v>0</v>
      </c>
      <c r="S11" s="59" t="n">
        <v>12</v>
      </c>
      <c r="T11" s="59" t="s">
        <v>22</v>
      </c>
      <c r="U11" s="59" t="n">
        <v>4.2</v>
      </c>
      <c r="V11" s="59" t="n">
        <v>2</v>
      </c>
      <c r="W11" s="59"/>
      <c r="X11" s="59" t="n">
        <v>12.2</v>
      </c>
      <c r="Y11" s="59" t="s">
        <v>22</v>
      </c>
      <c r="Z11" s="59" t="n">
        <v>4.7</v>
      </c>
      <c r="AA11" s="59" t="n">
        <v>2.67</v>
      </c>
      <c r="AB11" s="59"/>
      <c r="AC11" s="59" t="n">
        <v>12.03</v>
      </c>
      <c r="AD11" s="59" t="s">
        <v>22</v>
      </c>
      <c r="AE11" s="59" t="n">
        <v>4.9</v>
      </c>
      <c r="AF11" s="59" t="n">
        <v>2.15</v>
      </c>
      <c r="AG11" s="59"/>
      <c r="AH11" s="59" t="n">
        <v>12.75</v>
      </c>
      <c r="AI11" s="59" t="n">
        <v>16.6</v>
      </c>
      <c r="AJ11" s="59" t="n">
        <v>7.62</v>
      </c>
      <c r="AK11" s="59" t="n">
        <v>0</v>
      </c>
      <c r="AL11" s="59" t="n">
        <v>48.98</v>
      </c>
    </row>
    <row r="12" customFormat="false" ht="15" hidden="false" customHeight="false" outlineLevel="0" collapsed="false">
      <c r="A12" s="73" t="n">
        <v>9</v>
      </c>
      <c r="B12" s="73" t="n">
        <v>602</v>
      </c>
      <c r="C12" s="58" t="s">
        <v>176</v>
      </c>
      <c r="D12" s="58" t="s">
        <v>29</v>
      </c>
      <c r="E12" s="58" t="s">
        <v>34</v>
      </c>
      <c r="F12" s="59" t="s">
        <v>22</v>
      </c>
      <c r="G12" s="59" t="n">
        <v>2.6</v>
      </c>
      <c r="H12" s="59" t="n">
        <v>0.9</v>
      </c>
      <c r="I12" s="59"/>
      <c r="J12" s="59" t="n">
        <v>11.7</v>
      </c>
      <c r="K12" s="59" t="s">
        <v>22</v>
      </c>
      <c r="L12" s="59"/>
      <c r="M12" s="59"/>
      <c r="N12" s="59"/>
      <c r="O12" s="59" t="n">
        <v>10</v>
      </c>
      <c r="P12" s="59" t="n">
        <v>2.6</v>
      </c>
      <c r="Q12" s="59" t="n">
        <v>0.9</v>
      </c>
      <c r="R12" s="59" t="n">
        <v>0</v>
      </c>
      <c r="S12" s="59" t="n">
        <v>11.7</v>
      </c>
      <c r="T12" s="59" t="s">
        <v>22</v>
      </c>
      <c r="U12" s="59" t="n">
        <v>4.1</v>
      </c>
      <c r="V12" s="59" t="n">
        <v>1.3</v>
      </c>
      <c r="W12" s="59"/>
      <c r="X12" s="59" t="n">
        <v>12.8</v>
      </c>
      <c r="Y12" s="59" t="s">
        <v>22</v>
      </c>
      <c r="Z12" s="59" t="n">
        <v>4.2</v>
      </c>
      <c r="AA12" s="59" t="n">
        <v>2.53</v>
      </c>
      <c r="AB12" s="59"/>
      <c r="AC12" s="59" t="n">
        <v>11.67</v>
      </c>
      <c r="AD12" s="59" t="s">
        <v>22</v>
      </c>
      <c r="AE12" s="59" t="n">
        <v>4.9</v>
      </c>
      <c r="AF12" s="59" t="n">
        <v>2.1</v>
      </c>
      <c r="AG12" s="59"/>
      <c r="AH12" s="59" t="n">
        <v>12.8</v>
      </c>
      <c r="AI12" s="59" t="n">
        <v>15.8</v>
      </c>
      <c r="AJ12" s="59" t="n">
        <v>6.83</v>
      </c>
      <c r="AK12" s="59" t="n">
        <v>0</v>
      </c>
      <c r="AL12" s="59" t="n">
        <v>48.97</v>
      </c>
    </row>
    <row r="13" customFormat="false" ht="15" hidden="false" customHeight="false" outlineLevel="0" collapsed="false">
      <c r="A13" s="73" t="n">
        <v>10</v>
      </c>
      <c r="B13" s="73" t="n">
        <v>641</v>
      </c>
      <c r="C13" s="58" t="s">
        <v>177</v>
      </c>
      <c r="D13" s="58" t="s">
        <v>31</v>
      </c>
      <c r="E13" s="58" t="s">
        <v>138</v>
      </c>
      <c r="F13" s="59" t="s">
        <v>22</v>
      </c>
      <c r="G13" s="59" t="n">
        <v>2.8</v>
      </c>
      <c r="H13" s="59" t="n">
        <v>1.15</v>
      </c>
      <c r="I13" s="59"/>
      <c r="J13" s="59" t="n">
        <v>11.65</v>
      </c>
      <c r="K13" s="59" t="s">
        <v>22</v>
      </c>
      <c r="L13" s="59"/>
      <c r="M13" s="59"/>
      <c r="N13" s="59"/>
      <c r="O13" s="59" t="n">
        <v>10</v>
      </c>
      <c r="P13" s="59" t="n">
        <v>2.8</v>
      </c>
      <c r="Q13" s="59" t="n">
        <v>1.15</v>
      </c>
      <c r="R13" s="59" t="n">
        <v>0</v>
      </c>
      <c r="S13" s="59" t="n">
        <v>11.65</v>
      </c>
      <c r="T13" s="59" t="s">
        <v>22</v>
      </c>
      <c r="U13" s="59" t="n">
        <v>4.2</v>
      </c>
      <c r="V13" s="59" t="n">
        <v>1.76</v>
      </c>
      <c r="W13" s="59"/>
      <c r="X13" s="59" t="n">
        <v>12.44</v>
      </c>
      <c r="Y13" s="59" t="s">
        <v>22</v>
      </c>
      <c r="Z13" s="59" t="n">
        <v>4.6</v>
      </c>
      <c r="AA13" s="59" t="n">
        <v>2.77</v>
      </c>
      <c r="AB13" s="59"/>
      <c r="AC13" s="59" t="n">
        <v>11.83</v>
      </c>
      <c r="AD13" s="59" t="s">
        <v>22</v>
      </c>
      <c r="AE13" s="59" t="n">
        <v>4.7</v>
      </c>
      <c r="AF13" s="59" t="n">
        <v>1.85</v>
      </c>
      <c r="AG13" s="59"/>
      <c r="AH13" s="59" t="n">
        <v>12.85</v>
      </c>
      <c r="AI13" s="59" t="n">
        <v>16.3</v>
      </c>
      <c r="AJ13" s="59" t="n">
        <v>7.53</v>
      </c>
      <c r="AK13" s="59" t="n">
        <v>0</v>
      </c>
      <c r="AL13" s="59" t="n">
        <v>48.77</v>
      </c>
    </row>
    <row r="14" customFormat="false" ht="15" hidden="false" customHeight="false" outlineLevel="0" collapsed="false">
      <c r="A14" s="73" t="n">
        <v>11</v>
      </c>
      <c r="B14" s="73" t="n">
        <v>609</v>
      </c>
      <c r="C14" s="58" t="s">
        <v>178</v>
      </c>
      <c r="D14" s="58" t="s">
        <v>69</v>
      </c>
      <c r="E14" s="58" t="s">
        <v>34</v>
      </c>
      <c r="F14" s="59" t="s">
        <v>22</v>
      </c>
      <c r="G14" s="59" t="n">
        <v>3.2</v>
      </c>
      <c r="H14" s="59" t="n">
        <v>2.15</v>
      </c>
      <c r="I14" s="59"/>
      <c r="J14" s="59" t="n">
        <v>11.05</v>
      </c>
      <c r="K14" s="59" t="s">
        <v>22</v>
      </c>
      <c r="L14" s="59"/>
      <c r="M14" s="59"/>
      <c r="N14" s="59"/>
      <c r="O14" s="59" t="n">
        <v>10</v>
      </c>
      <c r="P14" s="59" t="n">
        <v>3.2</v>
      </c>
      <c r="Q14" s="59" t="n">
        <v>2.15</v>
      </c>
      <c r="R14" s="59" t="n">
        <v>0</v>
      </c>
      <c r="S14" s="59" t="n">
        <v>11.05</v>
      </c>
      <c r="T14" s="59" t="s">
        <v>22</v>
      </c>
      <c r="U14" s="59" t="n">
        <v>4.1</v>
      </c>
      <c r="V14" s="59" t="n">
        <v>2.65</v>
      </c>
      <c r="W14" s="59"/>
      <c r="X14" s="59" t="n">
        <v>11.45</v>
      </c>
      <c r="Y14" s="59" t="s">
        <v>22</v>
      </c>
      <c r="Z14" s="59" t="n">
        <v>4.4</v>
      </c>
      <c r="AA14" s="59" t="n">
        <v>1.77</v>
      </c>
      <c r="AB14" s="59"/>
      <c r="AC14" s="59" t="n">
        <v>12.63</v>
      </c>
      <c r="AD14" s="59" t="s">
        <v>22</v>
      </c>
      <c r="AE14" s="59" t="n">
        <v>4.8</v>
      </c>
      <c r="AF14" s="59" t="n">
        <v>1.45</v>
      </c>
      <c r="AG14" s="59"/>
      <c r="AH14" s="59" t="n">
        <v>13.35</v>
      </c>
      <c r="AI14" s="59" t="n">
        <v>16.5</v>
      </c>
      <c r="AJ14" s="59" t="n">
        <v>8.02</v>
      </c>
      <c r="AK14" s="59" t="n">
        <v>0</v>
      </c>
      <c r="AL14" s="59" t="n">
        <v>48.48</v>
      </c>
    </row>
    <row r="15" customFormat="false" ht="15" hidden="false" customHeight="false" outlineLevel="0" collapsed="false">
      <c r="A15" s="73" t="n">
        <v>12</v>
      </c>
      <c r="B15" s="73" t="n">
        <v>617</v>
      </c>
      <c r="C15" s="58" t="s">
        <v>179</v>
      </c>
      <c r="D15" s="58" t="s">
        <v>52</v>
      </c>
      <c r="E15" s="58" t="s">
        <v>44</v>
      </c>
      <c r="F15" s="59" t="s">
        <v>22</v>
      </c>
      <c r="G15" s="59" t="n">
        <v>2.8</v>
      </c>
      <c r="H15" s="59" t="n">
        <v>1.45</v>
      </c>
      <c r="I15" s="59"/>
      <c r="J15" s="59" t="n">
        <v>11.35</v>
      </c>
      <c r="K15" s="59" t="s">
        <v>22</v>
      </c>
      <c r="L15" s="59"/>
      <c r="M15" s="59"/>
      <c r="N15" s="59"/>
      <c r="O15" s="59" t="n">
        <v>10</v>
      </c>
      <c r="P15" s="59" t="n">
        <v>2.8</v>
      </c>
      <c r="Q15" s="59" t="n">
        <v>1.45</v>
      </c>
      <c r="R15" s="59" t="n">
        <v>0</v>
      </c>
      <c r="S15" s="59" t="n">
        <v>11.35</v>
      </c>
      <c r="T15" s="59" t="s">
        <v>22</v>
      </c>
      <c r="U15" s="59" t="n">
        <v>4.3</v>
      </c>
      <c r="V15" s="59" t="n">
        <v>1.63</v>
      </c>
      <c r="W15" s="59"/>
      <c r="X15" s="59" t="n">
        <v>12.67</v>
      </c>
      <c r="Y15" s="59" t="s">
        <v>22</v>
      </c>
      <c r="Z15" s="59" t="n">
        <v>4.5</v>
      </c>
      <c r="AA15" s="59" t="n">
        <v>2.5</v>
      </c>
      <c r="AB15" s="59"/>
      <c r="AC15" s="59" t="n">
        <v>12</v>
      </c>
      <c r="AD15" s="59" t="s">
        <v>22</v>
      </c>
      <c r="AE15" s="59" t="n">
        <v>4.2</v>
      </c>
      <c r="AF15" s="59" t="n">
        <v>1.8</v>
      </c>
      <c r="AG15" s="59"/>
      <c r="AH15" s="59" t="n">
        <v>12.4</v>
      </c>
      <c r="AI15" s="59" t="n">
        <v>15.8</v>
      </c>
      <c r="AJ15" s="59" t="n">
        <v>7.38</v>
      </c>
      <c r="AK15" s="59" t="n">
        <v>0</v>
      </c>
      <c r="AL15" s="59" t="n">
        <v>48.42</v>
      </c>
    </row>
    <row r="16" customFormat="false" ht="15" hidden="false" customHeight="false" outlineLevel="0" collapsed="false">
      <c r="A16" s="73" t="n">
        <v>13</v>
      </c>
      <c r="B16" s="73" t="n">
        <v>644</v>
      </c>
      <c r="C16" s="58" t="s">
        <v>180</v>
      </c>
      <c r="D16" s="58" t="s">
        <v>31</v>
      </c>
      <c r="E16" s="58" t="s">
        <v>138</v>
      </c>
      <c r="F16" s="59" t="s">
        <v>22</v>
      </c>
      <c r="G16" s="59" t="n">
        <v>2.8</v>
      </c>
      <c r="H16" s="59" t="n">
        <v>0.95</v>
      </c>
      <c r="I16" s="59"/>
      <c r="J16" s="59" t="n">
        <v>11.85</v>
      </c>
      <c r="K16" s="59" t="s">
        <v>22</v>
      </c>
      <c r="L16" s="59"/>
      <c r="M16" s="59"/>
      <c r="N16" s="59"/>
      <c r="O16" s="59" t="n">
        <v>10</v>
      </c>
      <c r="P16" s="59" t="n">
        <v>2.8</v>
      </c>
      <c r="Q16" s="59" t="n">
        <v>0.95</v>
      </c>
      <c r="R16" s="59" t="n">
        <v>0</v>
      </c>
      <c r="S16" s="59" t="n">
        <v>11.85</v>
      </c>
      <c r="T16" s="59" t="s">
        <v>22</v>
      </c>
      <c r="U16" s="59" t="n">
        <v>4.4</v>
      </c>
      <c r="V16" s="59" t="n">
        <v>2.76</v>
      </c>
      <c r="W16" s="59"/>
      <c r="X16" s="59" t="n">
        <v>11.64</v>
      </c>
      <c r="Y16" s="59" t="s">
        <v>22</v>
      </c>
      <c r="Z16" s="59" t="n">
        <v>4.1</v>
      </c>
      <c r="AA16" s="59" t="n">
        <v>2.83</v>
      </c>
      <c r="AB16" s="59"/>
      <c r="AC16" s="59" t="n">
        <v>11.27</v>
      </c>
      <c r="AD16" s="59" t="s">
        <v>22</v>
      </c>
      <c r="AE16" s="59" t="n">
        <v>4.8</v>
      </c>
      <c r="AF16" s="59" t="n">
        <v>1.15</v>
      </c>
      <c r="AG16" s="59"/>
      <c r="AH16" s="59" t="n">
        <v>13.65</v>
      </c>
      <c r="AI16" s="59" t="n">
        <v>16.1</v>
      </c>
      <c r="AJ16" s="59" t="n">
        <v>7.69</v>
      </c>
      <c r="AK16" s="59" t="n">
        <v>0</v>
      </c>
      <c r="AL16" s="59" t="n">
        <v>48.41</v>
      </c>
    </row>
    <row r="17" customFormat="false" ht="15" hidden="false" customHeight="false" outlineLevel="0" collapsed="false">
      <c r="A17" s="73" t="n">
        <v>14</v>
      </c>
      <c r="B17" s="73" t="n">
        <v>619</v>
      </c>
      <c r="C17" s="58" t="s">
        <v>181</v>
      </c>
      <c r="D17" s="58" t="s">
        <v>52</v>
      </c>
      <c r="E17" s="58" t="s">
        <v>44</v>
      </c>
      <c r="F17" s="59" t="s">
        <v>22</v>
      </c>
      <c r="G17" s="59" t="n">
        <v>3.2</v>
      </c>
      <c r="H17" s="59" t="n">
        <v>2.2</v>
      </c>
      <c r="I17" s="59"/>
      <c r="J17" s="59" t="n">
        <v>11</v>
      </c>
      <c r="K17" s="59" t="s">
        <v>22</v>
      </c>
      <c r="L17" s="59"/>
      <c r="M17" s="59"/>
      <c r="N17" s="59"/>
      <c r="O17" s="59" t="n">
        <v>10</v>
      </c>
      <c r="P17" s="59" t="n">
        <v>3.2</v>
      </c>
      <c r="Q17" s="59" t="n">
        <v>2.2</v>
      </c>
      <c r="R17" s="59" t="n">
        <v>0</v>
      </c>
      <c r="S17" s="59" t="n">
        <v>11</v>
      </c>
      <c r="T17" s="59" t="s">
        <v>22</v>
      </c>
      <c r="U17" s="59" t="n">
        <v>4.4</v>
      </c>
      <c r="V17" s="59" t="n">
        <v>1.9</v>
      </c>
      <c r="W17" s="59"/>
      <c r="X17" s="59" t="n">
        <v>12.5</v>
      </c>
      <c r="Y17" s="59" t="s">
        <v>22</v>
      </c>
      <c r="Z17" s="59" t="n">
        <v>4.4</v>
      </c>
      <c r="AA17" s="59" t="n">
        <v>2.3</v>
      </c>
      <c r="AB17" s="59"/>
      <c r="AC17" s="59" t="n">
        <v>12.1</v>
      </c>
      <c r="AD17" s="59" t="s">
        <v>22</v>
      </c>
      <c r="AE17" s="59" t="n">
        <v>4.4</v>
      </c>
      <c r="AF17" s="59" t="n">
        <v>2</v>
      </c>
      <c r="AG17" s="59"/>
      <c r="AH17" s="59" t="n">
        <v>12.4</v>
      </c>
      <c r="AI17" s="59" t="n">
        <v>16.4</v>
      </c>
      <c r="AJ17" s="59" t="n">
        <v>8.4</v>
      </c>
      <c r="AK17" s="59" t="n">
        <v>0</v>
      </c>
      <c r="AL17" s="59" t="n">
        <v>48</v>
      </c>
    </row>
    <row r="18" customFormat="false" ht="15" hidden="false" customHeight="false" outlineLevel="0" collapsed="false">
      <c r="A18" s="73" t="n">
        <v>15</v>
      </c>
      <c r="B18" s="73" t="n">
        <v>608</v>
      </c>
      <c r="C18" s="58" t="s">
        <v>182</v>
      </c>
      <c r="D18" s="58" t="s">
        <v>20</v>
      </c>
      <c r="E18" s="58" t="s">
        <v>34</v>
      </c>
      <c r="F18" s="59" t="s">
        <v>22</v>
      </c>
      <c r="G18" s="59" t="n">
        <v>2</v>
      </c>
      <c r="H18" s="59" t="n">
        <v>0.9</v>
      </c>
      <c r="I18" s="59"/>
      <c r="J18" s="59" t="n">
        <v>11.1</v>
      </c>
      <c r="K18" s="59" t="s">
        <v>22</v>
      </c>
      <c r="L18" s="59"/>
      <c r="M18" s="59"/>
      <c r="N18" s="59"/>
      <c r="O18" s="59" t="n">
        <v>10</v>
      </c>
      <c r="P18" s="59" t="n">
        <v>2</v>
      </c>
      <c r="Q18" s="59" t="n">
        <v>0.9</v>
      </c>
      <c r="R18" s="59" t="n">
        <v>0</v>
      </c>
      <c r="S18" s="59" t="n">
        <v>11.1</v>
      </c>
      <c r="T18" s="59" t="s">
        <v>22</v>
      </c>
      <c r="U18" s="59" t="n">
        <v>2.9</v>
      </c>
      <c r="V18" s="59" t="n">
        <v>1.7</v>
      </c>
      <c r="W18" s="59"/>
      <c r="X18" s="59" t="n">
        <v>11.2</v>
      </c>
      <c r="Y18" s="59" t="s">
        <v>22</v>
      </c>
      <c r="Z18" s="59" t="n">
        <v>4.3</v>
      </c>
      <c r="AA18" s="59" t="n">
        <v>2.07</v>
      </c>
      <c r="AB18" s="59"/>
      <c r="AC18" s="59" t="n">
        <v>12.23</v>
      </c>
      <c r="AD18" s="59" t="s">
        <v>22</v>
      </c>
      <c r="AE18" s="59" t="n">
        <v>4.8</v>
      </c>
      <c r="AF18" s="59" t="n">
        <v>1.5</v>
      </c>
      <c r="AG18" s="59"/>
      <c r="AH18" s="59" t="n">
        <v>13.3</v>
      </c>
      <c r="AI18" s="59" t="n">
        <v>14</v>
      </c>
      <c r="AJ18" s="59" t="n">
        <v>6.17</v>
      </c>
      <c r="AK18" s="59" t="n">
        <v>0</v>
      </c>
      <c r="AL18" s="59" t="n">
        <v>47.83</v>
      </c>
    </row>
    <row r="19" customFormat="false" ht="15" hidden="false" customHeight="false" outlineLevel="0" collapsed="false">
      <c r="A19" s="73" t="n">
        <v>16</v>
      </c>
      <c r="B19" s="73" t="n">
        <v>601</v>
      </c>
      <c r="C19" s="58" t="s">
        <v>183</v>
      </c>
      <c r="D19" s="58" t="s">
        <v>29</v>
      </c>
      <c r="E19" s="58" t="s">
        <v>34</v>
      </c>
      <c r="F19" s="59" t="s">
        <v>22</v>
      </c>
      <c r="G19" s="59" t="n">
        <v>2</v>
      </c>
      <c r="H19" s="59" t="n">
        <v>1.05</v>
      </c>
      <c r="I19" s="59"/>
      <c r="J19" s="59" t="n">
        <v>10.95</v>
      </c>
      <c r="K19" s="59" t="s">
        <v>22</v>
      </c>
      <c r="L19" s="59"/>
      <c r="M19" s="59"/>
      <c r="N19" s="59"/>
      <c r="O19" s="59" t="n">
        <v>10</v>
      </c>
      <c r="P19" s="59" t="n">
        <v>2</v>
      </c>
      <c r="Q19" s="59" t="n">
        <v>1.05</v>
      </c>
      <c r="R19" s="59" t="n">
        <v>0</v>
      </c>
      <c r="S19" s="59" t="n">
        <v>10.95</v>
      </c>
      <c r="T19" s="59" t="s">
        <v>22</v>
      </c>
      <c r="U19" s="59" t="n">
        <v>2.9</v>
      </c>
      <c r="V19" s="59" t="n">
        <v>1.35</v>
      </c>
      <c r="W19" s="59"/>
      <c r="X19" s="59" t="n">
        <v>11.55</v>
      </c>
      <c r="Y19" s="59" t="s">
        <v>22</v>
      </c>
      <c r="Z19" s="59" t="n">
        <v>4.3</v>
      </c>
      <c r="AA19" s="59" t="n">
        <v>1.53</v>
      </c>
      <c r="AB19" s="59"/>
      <c r="AC19" s="59" t="n">
        <v>12.77</v>
      </c>
      <c r="AD19" s="59" t="s">
        <v>22</v>
      </c>
      <c r="AE19" s="59" t="n">
        <v>4.7</v>
      </c>
      <c r="AF19" s="59" t="n">
        <v>2.15</v>
      </c>
      <c r="AG19" s="59"/>
      <c r="AH19" s="59" t="n">
        <v>12.55</v>
      </c>
      <c r="AI19" s="59" t="n">
        <v>13.9</v>
      </c>
      <c r="AJ19" s="59" t="n">
        <v>6.08</v>
      </c>
      <c r="AK19" s="59" t="n">
        <v>0</v>
      </c>
      <c r="AL19" s="59" t="n">
        <v>47.82</v>
      </c>
    </row>
    <row r="20" customFormat="false" ht="15" hidden="false" customHeight="false" outlineLevel="0" collapsed="false">
      <c r="A20" s="73" t="n">
        <v>17</v>
      </c>
      <c r="B20" s="73" t="n">
        <v>618</v>
      </c>
      <c r="C20" s="58" t="s">
        <v>184</v>
      </c>
      <c r="D20" s="58" t="s">
        <v>52</v>
      </c>
      <c r="E20" s="58" t="s">
        <v>106</v>
      </c>
      <c r="F20" s="59" t="s">
        <v>22</v>
      </c>
      <c r="G20" s="59" t="n">
        <v>2.8</v>
      </c>
      <c r="H20" s="59" t="n">
        <v>1.1</v>
      </c>
      <c r="I20" s="59"/>
      <c r="J20" s="59" t="n">
        <v>11.7</v>
      </c>
      <c r="K20" s="59" t="s">
        <v>22</v>
      </c>
      <c r="L20" s="59"/>
      <c r="M20" s="59"/>
      <c r="N20" s="59"/>
      <c r="O20" s="59" t="n">
        <v>10</v>
      </c>
      <c r="P20" s="59" t="n">
        <v>2.8</v>
      </c>
      <c r="Q20" s="59" t="n">
        <v>1.1</v>
      </c>
      <c r="R20" s="59" t="n">
        <v>0</v>
      </c>
      <c r="S20" s="59" t="n">
        <v>11.7</v>
      </c>
      <c r="T20" s="59" t="s">
        <v>22</v>
      </c>
      <c r="U20" s="59" t="n">
        <v>4.4</v>
      </c>
      <c r="V20" s="59" t="n">
        <v>3.6</v>
      </c>
      <c r="W20" s="59"/>
      <c r="X20" s="59" t="n">
        <v>10.8</v>
      </c>
      <c r="Y20" s="59" t="s">
        <v>22</v>
      </c>
      <c r="Z20" s="59" t="n">
        <v>3.9</v>
      </c>
      <c r="AA20" s="59" t="n">
        <v>1.97</v>
      </c>
      <c r="AB20" s="59"/>
      <c r="AC20" s="59" t="n">
        <v>11.93</v>
      </c>
      <c r="AD20" s="59" t="s">
        <v>22</v>
      </c>
      <c r="AE20" s="59" t="n">
        <v>4.8</v>
      </c>
      <c r="AF20" s="59" t="n">
        <v>1.5</v>
      </c>
      <c r="AG20" s="59"/>
      <c r="AH20" s="59" t="n">
        <v>13.3</v>
      </c>
      <c r="AI20" s="59" t="n">
        <v>15.9</v>
      </c>
      <c r="AJ20" s="59" t="n">
        <v>8.17</v>
      </c>
      <c r="AK20" s="59" t="n">
        <v>0</v>
      </c>
      <c r="AL20" s="59" t="n">
        <v>47.73</v>
      </c>
    </row>
    <row r="21" customFormat="false" ht="15" hidden="false" customHeight="false" outlineLevel="0" collapsed="false">
      <c r="A21" s="73" t="n">
        <v>18</v>
      </c>
      <c r="B21" s="73" t="n">
        <v>603</v>
      </c>
      <c r="C21" s="58" t="s">
        <v>185</v>
      </c>
      <c r="D21" s="58" t="s">
        <v>31</v>
      </c>
      <c r="E21" s="58" t="s">
        <v>34</v>
      </c>
      <c r="F21" s="59" t="s">
        <v>22</v>
      </c>
      <c r="G21" s="59" t="n">
        <v>2.6</v>
      </c>
      <c r="H21" s="59" t="n">
        <v>1.1</v>
      </c>
      <c r="I21" s="59"/>
      <c r="J21" s="59" t="n">
        <v>11.5</v>
      </c>
      <c r="K21" s="59" t="s">
        <v>22</v>
      </c>
      <c r="L21" s="59"/>
      <c r="M21" s="59"/>
      <c r="N21" s="59"/>
      <c r="O21" s="59" t="n">
        <v>10</v>
      </c>
      <c r="P21" s="59" t="n">
        <v>2.6</v>
      </c>
      <c r="Q21" s="59" t="n">
        <v>1.1</v>
      </c>
      <c r="R21" s="59" t="n">
        <v>0</v>
      </c>
      <c r="S21" s="59" t="n">
        <v>11.5</v>
      </c>
      <c r="T21" s="59" t="s">
        <v>22</v>
      </c>
      <c r="U21" s="59" t="n">
        <v>4</v>
      </c>
      <c r="V21" s="59" t="n">
        <v>2.8</v>
      </c>
      <c r="W21" s="59"/>
      <c r="X21" s="59" t="n">
        <v>11.2</v>
      </c>
      <c r="Y21" s="59" t="s">
        <v>22</v>
      </c>
      <c r="Z21" s="59" t="n">
        <v>4.4</v>
      </c>
      <c r="AA21" s="59" t="n">
        <v>2.17</v>
      </c>
      <c r="AB21" s="59"/>
      <c r="AC21" s="59" t="n">
        <v>12.23</v>
      </c>
      <c r="AD21" s="59" t="s">
        <v>22</v>
      </c>
      <c r="AE21" s="59" t="n">
        <v>4.7</v>
      </c>
      <c r="AF21" s="59" t="n">
        <v>2.2</v>
      </c>
      <c r="AG21" s="59"/>
      <c r="AH21" s="59" t="n">
        <v>12.5</v>
      </c>
      <c r="AI21" s="59" t="n">
        <v>15.7</v>
      </c>
      <c r="AJ21" s="59" t="n">
        <v>8.27</v>
      </c>
      <c r="AK21" s="59" t="n">
        <v>0</v>
      </c>
      <c r="AL21" s="59" t="n">
        <v>47.43</v>
      </c>
    </row>
    <row r="22" customFormat="false" ht="15" hidden="false" customHeight="false" outlineLevel="0" collapsed="false">
      <c r="A22" s="73" t="n">
        <v>19</v>
      </c>
      <c r="B22" s="73" t="n">
        <v>647</v>
      </c>
      <c r="C22" s="58" t="s">
        <v>186</v>
      </c>
      <c r="D22" s="58" t="s">
        <v>52</v>
      </c>
      <c r="E22" s="58" t="s">
        <v>138</v>
      </c>
      <c r="F22" s="59" t="s">
        <v>22</v>
      </c>
      <c r="G22" s="59" t="n">
        <v>2.8</v>
      </c>
      <c r="H22" s="59" t="n">
        <v>1.25</v>
      </c>
      <c r="I22" s="59"/>
      <c r="J22" s="59" t="n">
        <v>11.55</v>
      </c>
      <c r="K22" s="59" t="s">
        <v>22</v>
      </c>
      <c r="L22" s="59"/>
      <c r="M22" s="59"/>
      <c r="N22" s="59"/>
      <c r="O22" s="59" t="n">
        <v>10</v>
      </c>
      <c r="P22" s="59" t="n">
        <v>2.8</v>
      </c>
      <c r="Q22" s="59" t="n">
        <v>1.25</v>
      </c>
      <c r="R22" s="59" t="n">
        <v>0</v>
      </c>
      <c r="S22" s="59" t="n">
        <v>11.55</v>
      </c>
      <c r="T22" s="59" t="s">
        <v>22</v>
      </c>
      <c r="U22" s="59" t="n">
        <v>4.2</v>
      </c>
      <c r="V22" s="59" t="n">
        <v>2.06</v>
      </c>
      <c r="W22" s="59"/>
      <c r="X22" s="59" t="n">
        <v>12.14</v>
      </c>
      <c r="Y22" s="59" t="s">
        <v>22</v>
      </c>
      <c r="Z22" s="59" t="n">
        <v>4.5</v>
      </c>
      <c r="AA22" s="59" t="n">
        <v>4.46</v>
      </c>
      <c r="AB22" s="59"/>
      <c r="AC22" s="59" t="n">
        <v>10.04</v>
      </c>
      <c r="AD22" s="59" t="s">
        <v>22</v>
      </c>
      <c r="AE22" s="59" t="n">
        <v>4.8</v>
      </c>
      <c r="AF22" s="59" t="n">
        <v>1.45</v>
      </c>
      <c r="AG22" s="59"/>
      <c r="AH22" s="59" t="n">
        <v>13.35</v>
      </c>
      <c r="AI22" s="59" t="n">
        <v>16.3</v>
      </c>
      <c r="AJ22" s="59" t="n">
        <v>9.22</v>
      </c>
      <c r="AK22" s="59" t="n">
        <v>0</v>
      </c>
      <c r="AL22" s="59" t="n">
        <v>47.08</v>
      </c>
    </row>
    <row r="23" customFormat="false" ht="15" hidden="false" customHeight="false" outlineLevel="0" collapsed="false">
      <c r="A23" s="73" t="n">
        <v>20</v>
      </c>
      <c r="B23" s="73" t="n">
        <v>615</v>
      </c>
      <c r="C23" s="58" t="s">
        <v>187</v>
      </c>
      <c r="D23" s="58" t="s">
        <v>41</v>
      </c>
      <c r="E23" s="58" t="s">
        <v>106</v>
      </c>
      <c r="F23" s="59" t="s">
        <v>22</v>
      </c>
      <c r="G23" s="59" t="n">
        <v>2.8</v>
      </c>
      <c r="H23" s="59" t="n">
        <v>1.2</v>
      </c>
      <c r="I23" s="59"/>
      <c r="J23" s="59" t="n">
        <v>11.6</v>
      </c>
      <c r="K23" s="59" t="s">
        <v>22</v>
      </c>
      <c r="L23" s="59"/>
      <c r="M23" s="59"/>
      <c r="N23" s="59"/>
      <c r="O23" s="59" t="n">
        <v>10</v>
      </c>
      <c r="P23" s="59" t="n">
        <v>2.8</v>
      </c>
      <c r="Q23" s="59" t="n">
        <v>1.2</v>
      </c>
      <c r="R23" s="59" t="n">
        <v>0</v>
      </c>
      <c r="S23" s="59" t="n">
        <v>11.6</v>
      </c>
      <c r="T23" s="59" t="s">
        <v>22</v>
      </c>
      <c r="U23" s="59" t="n">
        <v>4.1</v>
      </c>
      <c r="V23" s="59" t="n">
        <v>4.36</v>
      </c>
      <c r="W23" s="59"/>
      <c r="X23" s="59" t="n">
        <v>9.74</v>
      </c>
      <c r="Y23" s="59" t="s">
        <v>22</v>
      </c>
      <c r="Z23" s="59" t="n">
        <v>4.5</v>
      </c>
      <c r="AA23" s="59" t="n">
        <v>1.63</v>
      </c>
      <c r="AB23" s="59"/>
      <c r="AC23" s="59" t="n">
        <v>12.87</v>
      </c>
      <c r="AD23" s="59" t="s">
        <v>22</v>
      </c>
      <c r="AE23" s="59" t="n">
        <v>4.8</v>
      </c>
      <c r="AF23" s="59" t="n">
        <v>2.05</v>
      </c>
      <c r="AG23" s="59"/>
      <c r="AH23" s="59" t="n">
        <v>12.75</v>
      </c>
      <c r="AI23" s="59" t="n">
        <v>16.2</v>
      </c>
      <c r="AJ23" s="59" t="n">
        <v>9.24</v>
      </c>
      <c r="AK23" s="59" t="n">
        <v>0</v>
      </c>
      <c r="AL23" s="59" t="n">
        <v>46.96</v>
      </c>
    </row>
    <row r="24" customFormat="false" ht="15" hidden="false" customHeight="false" outlineLevel="0" collapsed="false">
      <c r="A24" s="73" t="n">
        <v>21</v>
      </c>
      <c r="B24" s="73" t="n">
        <v>645</v>
      </c>
      <c r="C24" s="58" t="s">
        <v>188</v>
      </c>
      <c r="D24" s="58" t="s">
        <v>41</v>
      </c>
      <c r="E24" s="58" t="s">
        <v>138</v>
      </c>
      <c r="F24" s="59" t="s">
        <v>22</v>
      </c>
      <c r="G24" s="59" t="n">
        <v>2.8</v>
      </c>
      <c r="H24" s="59" t="n">
        <v>0.95</v>
      </c>
      <c r="I24" s="59"/>
      <c r="J24" s="59" t="n">
        <v>11.85</v>
      </c>
      <c r="K24" s="59" t="s">
        <v>22</v>
      </c>
      <c r="L24" s="59"/>
      <c r="M24" s="59"/>
      <c r="N24" s="59"/>
      <c r="O24" s="59" t="n">
        <v>10</v>
      </c>
      <c r="P24" s="59" t="n">
        <v>2.8</v>
      </c>
      <c r="Q24" s="59" t="n">
        <v>0.95</v>
      </c>
      <c r="R24" s="59" t="n">
        <v>0</v>
      </c>
      <c r="S24" s="59" t="n">
        <v>11.85</v>
      </c>
      <c r="T24" s="59" t="s">
        <v>22</v>
      </c>
      <c r="U24" s="59" t="n">
        <v>4.2</v>
      </c>
      <c r="V24" s="59" t="n">
        <v>2.2</v>
      </c>
      <c r="W24" s="59"/>
      <c r="X24" s="59" t="n">
        <v>12</v>
      </c>
      <c r="Y24" s="59" t="s">
        <v>22</v>
      </c>
      <c r="Z24" s="59" t="n">
        <v>3.9</v>
      </c>
      <c r="AA24" s="59" t="n">
        <v>3.36</v>
      </c>
      <c r="AB24" s="59"/>
      <c r="AC24" s="59" t="n">
        <v>10.54</v>
      </c>
      <c r="AD24" s="59" t="s">
        <v>22</v>
      </c>
      <c r="AE24" s="59" t="n">
        <v>4.2</v>
      </c>
      <c r="AF24" s="59" t="n">
        <v>1.7</v>
      </c>
      <c r="AG24" s="59"/>
      <c r="AH24" s="59" t="n">
        <v>12.5</v>
      </c>
      <c r="AI24" s="59" t="n">
        <v>15.1</v>
      </c>
      <c r="AJ24" s="59" t="n">
        <v>8.21</v>
      </c>
      <c r="AK24" s="59" t="n">
        <v>0</v>
      </c>
      <c r="AL24" s="59" t="n">
        <v>46.89</v>
      </c>
    </row>
    <row r="25" customFormat="false" ht="15" hidden="false" customHeight="false" outlineLevel="0" collapsed="false">
      <c r="A25" s="73" t="n">
        <v>22</v>
      </c>
      <c r="B25" s="73" t="n">
        <v>631</v>
      </c>
      <c r="C25" s="58" t="s">
        <v>189</v>
      </c>
      <c r="D25" s="58" t="s">
        <v>29</v>
      </c>
      <c r="E25" s="58" t="s">
        <v>114</v>
      </c>
      <c r="F25" s="59" t="s">
        <v>22</v>
      </c>
      <c r="G25" s="59" t="n">
        <v>2.6</v>
      </c>
      <c r="H25" s="59" t="n">
        <v>0.5</v>
      </c>
      <c r="I25" s="59"/>
      <c r="J25" s="59" t="n">
        <v>12.1</v>
      </c>
      <c r="K25" s="59" t="s">
        <v>22</v>
      </c>
      <c r="L25" s="59"/>
      <c r="M25" s="59"/>
      <c r="N25" s="59"/>
      <c r="O25" s="59" t="n">
        <v>10</v>
      </c>
      <c r="P25" s="59" t="n">
        <v>2.6</v>
      </c>
      <c r="Q25" s="59" t="n">
        <v>0.5</v>
      </c>
      <c r="R25" s="59" t="n">
        <v>0</v>
      </c>
      <c r="S25" s="59" t="n">
        <v>12.1</v>
      </c>
      <c r="T25" s="59" t="s">
        <v>22</v>
      </c>
      <c r="U25" s="59" t="n">
        <v>3.9</v>
      </c>
      <c r="V25" s="59" t="n">
        <v>2.65</v>
      </c>
      <c r="W25" s="59"/>
      <c r="X25" s="59" t="n">
        <v>11.25</v>
      </c>
      <c r="Y25" s="59" t="s">
        <v>22</v>
      </c>
      <c r="Z25" s="59" t="n">
        <v>4.2</v>
      </c>
      <c r="AA25" s="59" t="n">
        <v>4.33</v>
      </c>
      <c r="AB25" s="59"/>
      <c r="AC25" s="59" t="n">
        <v>9.87</v>
      </c>
      <c r="AD25" s="59" t="s">
        <v>22</v>
      </c>
      <c r="AE25" s="59" t="n">
        <v>4.9</v>
      </c>
      <c r="AF25" s="59" t="n">
        <v>1.3</v>
      </c>
      <c r="AG25" s="59"/>
      <c r="AH25" s="59" t="n">
        <v>13.6</v>
      </c>
      <c r="AI25" s="59" t="n">
        <v>15.6</v>
      </c>
      <c r="AJ25" s="59" t="n">
        <v>8.78</v>
      </c>
      <c r="AK25" s="59" t="n">
        <v>0</v>
      </c>
      <c r="AL25" s="59" t="n">
        <v>46.82</v>
      </c>
    </row>
    <row r="26" customFormat="false" ht="15" hidden="false" customHeight="false" outlineLevel="0" collapsed="false">
      <c r="A26" s="73" t="n">
        <v>23</v>
      </c>
      <c r="B26" s="73" t="n">
        <v>613</v>
      </c>
      <c r="C26" s="58" t="s">
        <v>190</v>
      </c>
      <c r="D26" s="58" t="s">
        <v>29</v>
      </c>
      <c r="E26" s="58" t="s">
        <v>106</v>
      </c>
      <c r="F26" s="59" t="s">
        <v>22</v>
      </c>
      <c r="G26" s="59" t="n">
        <v>2.8</v>
      </c>
      <c r="H26" s="59" t="n">
        <v>1.55</v>
      </c>
      <c r="I26" s="59"/>
      <c r="J26" s="59" t="n">
        <v>11.25</v>
      </c>
      <c r="K26" s="59" t="s">
        <v>22</v>
      </c>
      <c r="L26" s="59"/>
      <c r="M26" s="59"/>
      <c r="N26" s="59"/>
      <c r="O26" s="59" t="n">
        <v>10</v>
      </c>
      <c r="P26" s="59" t="n">
        <v>2.8</v>
      </c>
      <c r="Q26" s="59" t="n">
        <v>1.55</v>
      </c>
      <c r="R26" s="59" t="n">
        <v>0</v>
      </c>
      <c r="S26" s="59" t="n">
        <v>11.25</v>
      </c>
      <c r="T26" s="59" t="s">
        <v>22</v>
      </c>
      <c r="U26" s="59" t="n">
        <v>4.2</v>
      </c>
      <c r="V26" s="59" t="n">
        <v>3.26</v>
      </c>
      <c r="W26" s="59"/>
      <c r="X26" s="59" t="n">
        <v>10.94</v>
      </c>
      <c r="Y26" s="59" t="s">
        <v>22</v>
      </c>
      <c r="Z26" s="59" t="n">
        <v>3.9</v>
      </c>
      <c r="AA26" s="59" t="n">
        <v>2.63</v>
      </c>
      <c r="AB26" s="59"/>
      <c r="AC26" s="59" t="n">
        <v>11.27</v>
      </c>
      <c r="AD26" s="59" t="s">
        <v>22</v>
      </c>
      <c r="AE26" s="59" t="n">
        <v>4.7</v>
      </c>
      <c r="AF26" s="59" t="n">
        <v>1.95</v>
      </c>
      <c r="AG26" s="59"/>
      <c r="AH26" s="59" t="n">
        <v>12.75</v>
      </c>
      <c r="AI26" s="59" t="n">
        <v>15.6</v>
      </c>
      <c r="AJ26" s="59" t="n">
        <v>9.39</v>
      </c>
      <c r="AK26" s="59" t="n">
        <v>0</v>
      </c>
      <c r="AL26" s="59" t="n">
        <v>46.21</v>
      </c>
    </row>
    <row r="27" customFormat="false" ht="15" hidden="false" customHeight="false" outlineLevel="0" collapsed="false">
      <c r="A27" s="73" t="n">
        <v>24</v>
      </c>
      <c r="B27" s="73" t="n">
        <v>640</v>
      </c>
      <c r="C27" s="58" t="s">
        <v>191</v>
      </c>
      <c r="D27" s="58" t="s">
        <v>29</v>
      </c>
      <c r="E27" s="58" t="s">
        <v>138</v>
      </c>
      <c r="F27" s="59" t="s">
        <v>22</v>
      </c>
      <c r="G27" s="59" t="n">
        <v>2.8</v>
      </c>
      <c r="H27" s="59" t="n">
        <v>1.2</v>
      </c>
      <c r="I27" s="59"/>
      <c r="J27" s="59" t="n">
        <v>11.6</v>
      </c>
      <c r="K27" s="59" t="s">
        <v>22</v>
      </c>
      <c r="L27" s="59"/>
      <c r="M27" s="59"/>
      <c r="N27" s="59"/>
      <c r="O27" s="59" t="n">
        <v>10</v>
      </c>
      <c r="P27" s="59" t="n">
        <v>2.8</v>
      </c>
      <c r="Q27" s="59" t="n">
        <v>1.2</v>
      </c>
      <c r="R27" s="59" t="n">
        <v>0</v>
      </c>
      <c r="S27" s="59" t="n">
        <v>11.6</v>
      </c>
      <c r="T27" s="59" t="s">
        <v>22</v>
      </c>
      <c r="U27" s="59" t="n">
        <v>4.2</v>
      </c>
      <c r="V27" s="59" t="n">
        <v>3.06</v>
      </c>
      <c r="W27" s="59"/>
      <c r="X27" s="59" t="n">
        <v>11.14</v>
      </c>
      <c r="Y27" s="59" t="s">
        <v>22</v>
      </c>
      <c r="Z27" s="59" t="n">
        <v>4.6</v>
      </c>
      <c r="AA27" s="59" t="n">
        <v>3.26</v>
      </c>
      <c r="AB27" s="59"/>
      <c r="AC27" s="59" t="n">
        <v>11.34</v>
      </c>
      <c r="AD27" s="59" t="s">
        <v>22</v>
      </c>
      <c r="AE27" s="59" t="n">
        <v>4.7</v>
      </c>
      <c r="AF27" s="59" t="n">
        <v>2.65</v>
      </c>
      <c r="AG27" s="59"/>
      <c r="AH27" s="59" t="n">
        <v>12.05</v>
      </c>
      <c r="AI27" s="59" t="n">
        <v>16.3</v>
      </c>
      <c r="AJ27" s="59" t="n">
        <v>10.17</v>
      </c>
      <c r="AK27" s="59" t="n">
        <v>0</v>
      </c>
      <c r="AL27" s="59" t="n">
        <v>46.13</v>
      </c>
    </row>
    <row r="28" customFormat="false" ht="15" hidden="false" customHeight="false" outlineLevel="0" collapsed="false">
      <c r="A28" s="73" t="n">
        <v>25</v>
      </c>
      <c r="B28" s="73" t="n">
        <v>636</v>
      </c>
      <c r="C28" s="58" t="s">
        <v>192</v>
      </c>
      <c r="D28" s="58" t="s">
        <v>69</v>
      </c>
      <c r="E28" s="58" t="s">
        <v>26</v>
      </c>
      <c r="F28" s="59" t="s">
        <v>22</v>
      </c>
      <c r="G28" s="59" t="n">
        <v>3.2</v>
      </c>
      <c r="H28" s="59" t="n">
        <v>1.8</v>
      </c>
      <c r="I28" s="59"/>
      <c r="J28" s="59" t="n">
        <v>11.4</v>
      </c>
      <c r="K28" s="59" t="s">
        <v>22</v>
      </c>
      <c r="L28" s="59"/>
      <c r="M28" s="59"/>
      <c r="N28" s="59"/>
      <c r="O28" s="59" t="n">
        <v>10</v>
      </c>
      <c r="P28" s="59" t="n">
        <v>3.2</v>
      </c>
      <c r="Q28" s="59" t="n">
        <v>1.8</v>
      </c>
      <c r="R28" s="59" t="n">
        <v>0</v>
      </c>
      <c r="S28" s="59" t="n">
        <v>11.4</v>
      </c>
      <c r="T28" s="59" t="s">
        <v>22</v>
      </c>
      <c r="U28" s="59" t="n">
        <v>3.8</v>
      </c>
      <c r="V28" s="59" t="n">
        <v>2.75</v>
      </c>
      <c r="W28" s="59"/>
      <c r="X28" s="59" t="n">
        <v>11.05</v>
      </c>
      <c r="Y28" s="59" t="s">
        <v>22</v>
      </c>
      <c r="Z28" s="59" t="n">
        <v>4.4</v>
      </c>
      <c r="AA28" s="59" t="n">
        <v>3.6</v>
      </c>
      <c r="AB28" s="59"/>
      <c r="AC28" s="59" t="n">
        <v>10.8</v>
      </c>
      <c r="AD28" s="59" t="s">
        <v>22</v>
      </c>
      <c r="AE28" s="59" t="n">
        <v>4.9</v>
      </c>
      <c r="AF28" s="59" t="n">
        <v>2.2</v>
      </c>
      <c r="AG28" s="59"/>
      <c r="AH28" s="59" t="n">
        <v>12.7</v>
      </c>
      <c r="AI28" s="59" t="n">
        <v>16.3</v>
      </c>
      <c r="AJ28" s="59" t="n">
        <v>10.35</v>
      </c>
      <c r="AK28" s="59" t="n">
        <v>0</v>
      </c>
      <c r="AL28" s="59" t="n">
        <v>45.95</v>
      </c>
    </row>
    <row r="29" customFormat="false" ht="15" hidden="false" customHeight="false" outlineLevel="0" collapsed="false">
      <c r="A29" s="73" t="n">
        <v>26</v>
      </c>
      <c r="B29" s="73" t="n">
        <v>635</v>
      </c>
      <c r="C29" s="58" t="s">
        <v>193</v>
      </c>
      <c r="D29" s="58" t="s">
        <v>69</v>
      </c>
      <c r="E29" s="58" t="s">
        <v>26</v>
      </c>
      <c r="F29" s="59" t="s">
        <v>22</v>
      </c>
      <c r="G29" s="59" t="n">
        <v>2.6</v>
      </c>
      <c r="H29" s="59" t="n">
        <v>1.25</v>
      </c>
      <c r="I29" s="59"/>
      <c r="J29" s="59" t="n">
        <v>11.35</v>
      </c>
      <c r="K29" s="59" t="s">
        <v>22</v>
      </c>
      <c r="L29" s="59"/>
      <c r="M29" s="59"/>
      <c r="N29" s="59"/>
      <c r="O29" s="59" t="n">
        <v>10</v>
      </c>
      <c r="P29" s="59" t="n">
        <v>2.6</v>
      </c>
      <c r="Q29" s="59" t="n">
        <v>1.25</v>
      </c>
      <c r="R29" s="59" t="n">
        <v>0</v>
      </c>
      <c r="S29" s="59" t="n">
        <v>11.35</v>
      </c>
      <c r="T29" s="59" t="s">
        <v>22</v>
      </c>
      <c r="U29" s="59" t="n">
        <v>3.9</v>
      </c>
      <c r="V29" s="59" t="n">
        <v>3.86</v>
      </c>
      <c r="W29" s="59"/>
      <c r="X29" s="59" t="n">
        <v>10.04</v>
      </c>
      <c r="Y29" s="59" t="s">
        <v>22</v>
      </c>
      <c r="Z29" s="59" t="n">
        <v>4.3</v>
      </c>
      <c r="AA29" s="59" t="n">
        <v>2.63</v>
      </c>
      <c r="AB29" s="59"/>
      <c r="AC29" s="59" t="n">
        <v>11.67</v>
      </c>
      <c r="AD29" s="59" t="s">
        <v>22</v>
      </c>
      <c r="AE29" s="59" t="n">
        <v>4.8</v>
      </c>
      <c r="AF29" s="59" t="n">
        <v>1.95</v>
      </c>
      <c r="AG29" s="59"/>
      <c r="AH29" s="59" t="n">
        <v>12.85</v>
      </c>
      <c r="AI29" s="59" t="n">
        <v>15.6</v>
      </c>
      <c r="AJ29" s="59" t="n">
        <v>9.69</v>
      </c>
      <c r="AK29" s="59" t="n">
        <v>0</v>
      </c>
      <c r="AL29" s="59" t="n">
        <v>45.91</v>
      </c>
    </row>
    <row r="30" customFormat="false" ht="15" hidden="false" customHeight="false" outlineLevel="0" collapsed="false">
      <c r="A30" s="73" t="n">
        <v>27</v>
      </c>
      <c r="B30" s="73" t="n">
        <v>633</v>
      </c>
      <c r="C30" s="58" t="s">
        <v>194</v>
      </c>
      <c r="D30" s="58" t="s">
        <v>72</v>
      </c>
      <c r="E30" s="58" t="s">
        <v>101</v>
      </c>
      <c r="F30" s="59" t="s">
        <v>22</v>
      </c>
      <c r="G30" s="59" t="n">
        <v>2.6</v>
      </c>
      <c r="H30" s="59" t="n">
        <v>0.65</v>
      </c>
      <c r="I30" s="59"/>
      <c r="J30" s="59" t="n">
        <v>11.95</v>
      </c>
      <c r="K30" s="59" t="s">
        <v>22</v>
      </c>
      <c r="L30" s="59"/>
      <c r="M30" s="59"/>
      <c r="N30" s="59"/>
      <c r="O30" s="59" t="n">
        <v>10</v>
      </c>
      <c r="P30" s="59" t="n">
        <v>2.6</v>
      </c>
      <c r="Q30" s="59" t="n">
        <v>0.65</v>
      </c>
      <c r="R30" s="59" t="n">
        <v>0</v>
      </c>
      <c r="S30" s="59" t="n">
        <v>11.95</v>
      </c>
      <c r="T30" s="59" t="s">
        <v>22</v>
      </c>
      <c r="U30" s="59" t="n">
        <v>4.1</v>
      </c>
      <c r="V30" s="59" t="n">
        <v>2.4</v>
      </c>
      <c r="W30" s="59"/>
      <c r="X30" s="59" t="n">
        <v>11.7</v>
      </c>
      <c r="Y30" s="59" t="s">
        <v>22</v>
      </c>
      <c r="Z30" s="59" t="n">
        <v>4.4</v>
      </c>
      <c r="AA30" s="59" t="n">
        <v>3.67</v>
      </c>
      <c r="AB30" s="59"/>
      <c r="AC30" s="59" t="n">
        <v>10.73</v>
      </c>
      <c r="AD30" s="59" t="s">
        <v>22</v>
      </c>
      <c r="AE30" s="59" t="n">
        <v>4.1</v>
      </c>
      <c r="AF30" s="59" t="n">
        <v>2.5</v>
      </c>
      <c r="AG30" s="59" t="n">
        <v>0.3</v>
      </c>
      <c r="AH30" s="59" t="n">
        <v>11.3</v>
      </c>
      <c r="AI30" s="59" t="n">
        <v>15.2</v>
      </c>
      <c r="AJ30" s="59" t="n">
        <v>9.22</v>
      </c>
      <c r="AK30" s="59" t="n">
        <v>0.3</v>
      </c>
      <c r="AL30" s="59" t="n">
        <v>45.68</v>
      </c>
    </row>
    <row r="31" customFormat="false" ht="15" hidden="false" customHeight="false" outlineLevel="0" collapsed="false">
      <c r="A31" s="73" t="n">
        <v>28</v>
      </c>
      <c r="B31" s="73" t="n">
        <v>628</v>
      </c>
      <c r="C31" s="58" t="s">
        <v>195</v>
      </c>
      <c r="D31" s="58" t="s">
        <v>69</v>
      </c>
      <c r="E31" s="58" t="s">
        <v>84</v>
      </c>
      <c r="F31" s="59" t="s">
        <v>22</v>
      </c>
      <c r="G31" s="59" t="n">
        <v>2.8</v>
      </c>
      <c r="H31" s="59" t="n">
        <v>1.25</v>
      </c>
      <c r="I31" s="59"/>
      <c r="J31" s="59" t="n">
        <v>11.55</v>
      </c>
      <c r="K31" s="59" t="s">
        <v>22</v>
      </c>
      <c r="L31" s="59"/>
      <c r="M31" s="59"/>
      <c r="N31" s="59"/>
      <c r="O31" s="59" t="n">
        <v>10</v>
      </c>
      <c r="P31" s="59" t="n">
        <v>2.8</v>
      </c>
      <c r="Q31" s="59" t="n">
        <v>1.25</v>
      </c>
      <c r="R31" s="59" t="n">
        <v>0</v>
      </c>
      <c r="S31" s="59" t="n">
        <v>11.55</v>
      </c>
      <c r="T31" s="59" t="s">
        <v>22</v>
      </c>
      <c r="U31" s="59" t="n">
        <v>3.8</v>
      </c>
      <c r="V31" s="59" t="n">
        <v>3.3</v>
      </c>
      <c r="W31" s="59"/>
      <c r="X31" s="59" t="n">
        <v>10.5</v>
      </c>
      <c r="Y31" s="59" t="s">
        <v>22</v>
      </c>
      <c r="Z31" s="59" t="n">
        <v>4.5</v>
      </c>
      <c r="AA31" s="59" t="n">
        <v>3.7</v>
      </c>
      <c r="AB31" s="59"/>
      <c r="AC31" s="59" t="n">
        <v>10.8</v>
      </c>
      <c r="AD31" s="59" t="s">
        <v>22</v>
      </c>
      <c r="AE31" s="59" t="n">
        <v>4.7</v>
      </c>
      <c r="AF31" s="59" t="n">
        <v>2.1</v>
      </c>
      <c r="AG31" s="59"/>
      <c r="AH31" s="59" t="n">
        <v>12.6</v>
      </c>
      <c r="AI31" s="59" t="n">
        <v>15.8</v>
      </c>
      <c r="AJ31" s="59" t="n">
        <v>10.35</v>
      </c>
      <c r="AK31" s="59" t="n">
        <v>0</v>
      </c>
      <c r="AL31" s="59" t="n">
        <v>45.45</v>
      </c>
    </row>
    <row r="32" customFormat="false" ht="15" hidden="false" customHeight="false" outlineLevel="0" collapsed="false">
      <c r="A32" s="73" t="n">
        <v>29</v>
      </c>
      <c r="B32" s="73" t="n">
        <v>637</v>
      </c>
      <c r="C32" s="58" t="s">
        <v>196</v>
      </c>
      <c r="D32" s="58" t="s">
        <v>69</v>
      </c>
      <c r="E32" s="58" t="s">
        <v>26</v>
      </c>
      <c r="F32" s="59" t="s">
        <v>22</v>
      </c>
      <c r="G32" s="59" t="n">
        <v>2.8</v>
      </c>
      <c r="H32" s="59" t="n">
        <v>1.95</v>
      </c>
      <c r="I32" s="59"/>
      <c r="J32" s="59" t="n">
        <v>10.85</v>
      </c>
      <c r="K32" s="59" t="s">
        <v>22</v>
      </c>
      <c r="L32" s="59"/>
      <c r="M32" s="59"/>
      <c r="N32" s="59"/>
      <c r="O32" s="59" t="n">
        <v>10</v>
      </c>
      <c r="P32" s="59" t="n">
        <v>2.8</v>
      </c>
      <c r="Q32" s="59" t="n">
        <v>1.95</v>
      </c>
      <c r="R32" s="59" t="n">
        <v>0</v>
      </c>
      <c r="S32" s="59" t="n">
        <v>10.85</v>
      </c>
      <c r="T32" s="59" t="s">
        <v>22</v>
      </c>
      <c r="U32" s="59" t="n">
        <v>4.1</v>
      </c>
      <c r="V32" s="59" t="n">
        <v>1.73</v>
      </c>
      <c r="W32" s="59"/>
      <c r="X32" s="59" t="n">
        <v>12.37</v>
      </c>
      <c r="Y32" s="59" t="s">
        <v>22</v>
      </c>
      <c r="Z32" s="59" t="n">
        <v>4.5</v>
      </c>
      <c r="AA32" s="59" t="n">
        <v>3.33</v>
      </c>
      <c r="AB32" s="59"/>
      <c r="AC32" s="59" t="n">
        <v>11.17</v>
      </c>
      <c r="AD32" s="59" t="s">
        <v>22</v>
      </c>
      <c r="AE32" s="59" t="n">
        <v>3.3</v>
      </c>
      <c r="AF32" s="59" t="n">
        <v>2.4</v>
      </c>
      <c r="AG32" s="59"/>
      <c r="AH32" s="59" t="n">
        <v>10.9</v>
      </c>
      <c r="AI32" s="59" t="n">
        <v>14.7</v>
      </c>
      <c r="AJ32" s="59" t="n">
        <v>9.41</v>
      </c>
      <c r="AK32" s="59" t="n">
        <v>0</v>
      </c>
      <c r="AL32" s="59" t="n">
        <v>45.29</v>
      </c>
    </row>
    <row r="33" customFormat="false" ht="15" hidden="false" customHeight="false" outlineLevel="0" collapsed="false">
      <c r="A33" s="73" t="n">
        <v>30</v>
      </c>
      <c r="B33" s="73" t="n">
        <v>629</v>
      </c>
      <c r="C33" s="58" t="s">
        <v>197</v>
      </c>
      <c r="D33" s="58" t="s">
        <v>69</v>
      </c>
      <c r="E33" s="58" t="s">
        <v>84</v>
      </c>
      <c r="F33" s="59" t="s">
        <v>22</v>
      </c>
      <c r="G33" s="59" t="n">
        <v>2.8</v>
      </c>
      <c r="H33" s="59" t="n">
        <v>1.85</v>
      </c>
      <c r="I33" s="59"/>
      <c r="J33" s="59" t="n">
        <v>10.95</v>
      </c>
      <c r="K33" s="59" t="s">
        <v>22</v>
      </c>
      <c r="L33" s="59"/>
      <c r="M33" s="59"/>
      <c r="N33" s="59"/>
      <c r="O33" s="59" t="n">
        <v>10</v>
      </c>
      <c r="P33" s="59" t="n">
        <v>2.8</v>
      </c>
      <c r="Q33" s="59" t="n">
        <v>1.85</v>
      </c>
      <c r="R33" s="59" t="n">
        <v>0</v>
      </c>
      <c r="S33" s="59" t="n">
        <v>10.95</v>
      </c>
      <c r="T33" s="59" t="s">
        <v>22</v>
      </c>
      <c r="U33" s="59" t="n">
        <v>3.8</v>
      </c>
      <c r="V33" s="59" t="n">
        <v>3.5</v>
      </c>
      <c r="W33" s="59"/>
      <c r="X33" s="59" t="n">
        <v>10.3</v>
      </c>
      <c r="Y33" s="59" t="s">
        <v>22</v>
      </c>
      <c r="Z33" s="59" t="n">
        <v>4.6</v>
      </c>
      <c r="AA33" s="59" t="n">
        <v>3.43</v>
      </c>
      <c r="AB33" s="59"/>
      <c r="AC33" s="59" t="n">
        <v>11.17</v>
      </c>
      <c r="AD33" s="59" t="s">
        <v>22</v>
      </c>
      <c r="AE33" s="59" t="n">
        <v>4.7</v>
      </c>
      <c r="AF33" s="59" t="n">
        <v>1.9</v>
      </c>
      <c r="AG33" s="59"/>
      <c r="AH33" s="59" t="n">
        <v>12.8</v>
      </c>
      <c r="AI33" s="59" t="n">
        <v>15.9</v>
      </c>
      <c r="AJ33" s="59" t="n">
        <v>10.68</v>
      </c>
      <c r="AK33" s="59" t="n">
        <v>0</v>
      </c>
      <c r="AL33" s="59" t="n">
        <v>45.22</v>
      </c>
    </row>
    <row r="34" customFormat="false" ht="15" hidden="false" customHeight="false" outlineLevel="0" collapsed="false">
      <c r="A34" s="73" t="n">
        <v>31</v>
      </c>
      <c r="B34" s="73" t="n">
        <v>625</v>
      </c>
      <c r="C34" s="58" t="s">
        <v>198</v>
      </c>
      <c r="D34" s="58" t="s">
        <v>20</v>
      </c>
      <c r="E34" s="58" t="s">
        <v>84</v>
      </c>
      <c r="F34" s="59" t="s">
        <v>22</v>
      </c>
      <c r="G34" s="59" t="n">
        <v>2.8</v>
      </c>
      <c r="H34" s="59" t="n">
        <v>1.35</v>
      </c>
      <c r="I34" s="59"/>
      <c r="J34" s="59" t="n">
        <v>11.45</v>
      </c>
      <c r="K34" s="59" t="s">
        <v>22</v>
      </c>
      <c r="L34" s="59"/>
      <c r="M34" s="59"/>
      <c r="N34" s="59"/>
      <c r="O34" s="59" t="n">
        <v>10</v>
      </c>
      <c r="P34" s="59" t="n">
        <v>2.8</v>
      </c>
      <c r="Q34" s="59" t="n">
        <v>1.35</v>
      </c>
      <c r="R34" s="59" t="n">
        <v>0</v>
      </c>
      <c r="S34" s="59" t="n">
        <v>11.45</v>
      </c>
      <c r="T34" s="59" t="s">
        <v>22</v>
      </c>
      <c r="U34" s="59" t="n">
        <v>3.7</v>
      </c>
      <c r="V34" s="59" t="n">
        <v>2.83</v>
      </c>
      <c r="W34" s="59"/>
      <c r="X34" s="59" t="n">
        <v>10.87</v>
      </c>
      <c r="Y34" s="59" t="s">
        <v>22</v>
      </c>
      <c r="Z34" s="59" t="n">
        <v>4.2</v>
      </c>
      <c r="AA34" s="59" t="n">
        <v>3.37</v>
      </c>
      <c r="AB34" s="59"/>
      <c r="AC34" s="59" t="n">
        <v>10.83</v>
      </c>
      <c r="AD34" s="59" t="s">
        <v>22</v>
      </c>
      <c r="AE34" s="59" t="n">
        <v>4.2</v>
      </c>
      <c r="AF34" s="59" t="n">
        <v>2.2</v>
      </c>
      <c r="AG34" s="59"/>
      <c r="AH34" s="59" t="n">
        <v>12</v>
      </c>
      <c r="AI34" s="59" t="n">
        <v>14.9</v>
      </c>
      <c r="AJ34" s="59" t="n">
        <v>9.75</v>
      </c>
      <c r="AK34" s="59" t="n">
        <v>0</v>
      </c>
      <c r="AL34" s="59" t="n">
        <v>45.15</v>
      </c>
    </row>
    <row r="35" customFormat="false" ht="15" hidden="false" customHeight="false" outlineLevel="0" collapsed="false">
      <c r="A35" s="73" t="n">
        <v>32</v>
      </c>
      <c r="B35" s="73" t="n">
        <v>612</v>
      </c>
      <c r="C35" s="58" t="s">
        <v>199</v>
      </c>
      <c r="D35" s="58" t="s">
        <v>29</v>
      </c>
      <c r="E35" s="58" t="s">
        <v>106</v>
      </c>
      <c r="F35" s="59" t="s">
        <v>22</v>
      </c>
      <c r="G35" s="59" t="n">
        <v>2.8</v>
      </c>
      <c r="H35" s="59" t="n">
        <v>1.4</v>
      </c>
      <c r="I35" s="59"/>
      <c r="J35" s="59" t="n">
        <v>11.4</v>
      </c>
      <c r="K35" s="59" t="s">
        <v>22</v>
      </c>
      <c r="L35" s="59"/>
      <c r="M35" s="59"/>
      <c r="N35" s="59"/>
      <c r="O35" s="59" t="n">
        <v>10</v>
      </c>
      <c r="P35" s="59" t="n">
        <v>2.8</v>
      </c>
      <c r="Q35" s="59" t="n">
        <v>1.4</v>
      </c>
      <c r="R35" s="59" t="n">
        <v>0</v>
      </c>
      <c r="S35" s="59" t="n">
        <v>11.4</v>
      </c>
      <c r="T35" s="59" t="s">
        <v>22</v>
      </c>
      <c r="U35" s="59" t="n">
        <v>3.9</v>
      </c>
      <c r="V35" s="59" t="n">
        <v>4.33</v>
      </c>
      <c r="W35" s="59"/>
      <c r="X35" s="59" t="n">
        <v>9.57</v>
      </c>
      <c r="Y35" s="59" t="s">
        <v>22</v>
      </c>
      <c r="Z35" s="59" t="n">
        <v>4.2</v>
      </c>
      <c r="AA35" s="59" t="n">
        <v>1.8</v>
      </c>
      <c r="AB35" s="59"/>
      <c r="AC35" s="59" t="n">
        <v>12.4</v>
      </c>
      <c r="AD35" s="59" t="s">
        <v>22</v>
      </c>
      <c r="AE35" s="59" t="n">
        <v>4.2</v>
      </c>
      <c r="AF35" s="59" t="n">
        <v>2.45</v>
      </c>
      <c r="AG35" s="59"/>
      <c r="AH35" s="59" t="n">
        <v>11.75</v>
      </c>
      <c r="AI35" s="59" t="n">
        <v>15.1</v>
      </c>
      <c r="AJ35" s="59" t="n">
        <v>9.98</v>
      </c>
      <c r="AK35" s="59" t="n">
        <v>0</v>
      </c>
      <c r="AL35" s="59" t="n">
        <v>45.12</v>
      </c>
    </row>
    <row r="36" customFormat="false" ht="15" hidden="false" customHeight="false" outlineLevel="0" collapsed="false">
      <c r="A36" s="73" t="n">
        <v>33</v>
      </c>
      <c r="B36" s="73" t="n">
        <v>611</v>
      </c>
      <c r="C36" s="58" t="s">
        <v>200</v>
      </c>
      <c r="D36" s="58" t="s">
        <v>29</v>
      </c>
      <c r="E36" s="58" t="s">
        <v>106</v>
      </c>
      <c r="F36" s="59" t="s">
        <v>22</v>
      </c>
      <c r="G36" s="59" t="n">
        <v>2.8</v>
      </c>
      <c r="H36" s="59" t="n">
        <v>1.4</v>
      </c>
      <c r="I36" s="59"/>
      <c r="J36" s="59" t="n">
        <v>11.4</v>
      </c>
      <c r="K36" s="59" t="s">
        <v>22</v>
      </c>
      <c r="L36" s="59"/>
      <c r="M36" s="59"/>
      <c r="N36" s="59"/>
      <c r="O36" s="59" t="n">
        <v>10</v>
      </c>
      <c r="P36" s="59" t="n">
        <v>2.8</v>
      </c>
      <c r="Q36" s="59" t="n">
        <v>1.4</v>
      </c>
      <c r="R36" s="59" t="n">
        <v>0</v>
      </c>
      <c r="S36" s="59" t="n">
        <v>11.4</v>
      </c>
      <c r="T36" s="59" t="s">
        <v>22</v>
      </c>
      <c r="U36" s="59" t="n">
        <v>4.2</v>
      </c>
      <c r="V36" s="59" t="n">
        <v>4.16</v>
      </c>
      <c r="W36" s="59"/>
      <c r="X36" s="59" t="n">
        <v>10.04</v>
      </c>
      <c r="Y36" s="59" t="s">
        <v>22</v>
      </c>
      <c r="Z36" s="59" t="n">
        <v>4.7</v>
      </c>
      <c r="AA36" s="59" t="n">
        <v>3.63</v>
      </c>
      <c r="AB36" s="59"/>
      <c r="AC36" s="59" t="n">
        <v>11.07</v>
      </c>
      <c r="AD36" s="59" t="s">
        <v>22</v>
      </c>
      <c r="AE36" s="59" t="n">
        <v>4.8</v>
      </c>
      <c r="AF36" s="59" t="n">
        <v>2.25</v>
      </c>
      <c r="AG36" s="59"/>
      <c r="AH36" s="59" t="n">
        <v>12.55</v>
      </c>
      <c r="AI36" s="59" t="n">
        <v>16.5</v>
      </c>
      <c r="AJ36" s="59" t="n">
        <v>11.44</v>
      </c>
      <c r="AK36" s="59" t="n">
        <v>0</v>
      </c>
      <c r="AL36" s="59" t="n">
        <v>45.06</v>
      </c>
    </row>
    <row r="37" customFormat="false" ht="15" hidden="false" customHeight="false" outlineLevel="0" collapsed="false">
      <c r="A37" s="73" t="n">
        <v>34</v>
      </c>
      <c r="B37" s="73" t="n">
        <v>634</v>
      </c>
      <c r="C37" s="58" t="s">
        <v>201</v>
      </c>
      <c r="D37" s="58" t="s">
        <v>52</v>
      </c>
      <c r="E37" s="58" t="s">
        <v>101</v>
      </c>
      <c r="F37" s="59" t="s">
        <v>22</v>
      </c>
      <c r="G37" s="59" t="n">
        <v>2.4</v>
      </c>
      <c r="H37" s="59" t="n">
        <v>1.6</v>
      </c>
      <c r="I37" s="59"/>
      <c r="J37" s="59" t="n">
        <v>10.8</v>
      </c>
      <c r="K37" s="59" t="s">
        <v>22</v>
      </c>
      <c r="L37" s="59"/>
      <c r="M37" s="59"/>
      <c r="N37" s="59"/>
      <c r="O37" s="59" t="n">
        <v>10</v>
      </c>
      <c r="P37" s="59" t="n">
        <v>2.4</v>
      </c>
      <c r="Q37" s="59" t="n">
        <v>1.6</v>
      </c>
      <c r="R37" s="59" t="n">
        <v>0</v>
      </c>
      <c r="S37" s="59" t="n">
        <v>10.8</v>
      </c>
      <c r="T37" s="59" t="s">
        <v>22</v>
      </c>
      <c r="U37" s="59" t="n">
        <v>4.1</v>
      </c>
      <c r="V37" s="59" t="n">
        <v>1.5</v>
      </c>
      <c r="W37" s="59"/>
      <c r="X37" s="59" t="n">
        <v>12.6</v>
      </c>
      <c r="Y37" s="59" t="s">
        <v>22</v>
      </c>
      <c r="Z37" s="59" t="n">
        <v>4.1</v>
      </c>
      <c r="AA37" s="59" t="n">
        <v>4.7</v>
      </c>
      <c r="AB37" s="59"/>
      <c r="AC37" s="59" t="n">
        <v>9.4</v>
      </c>
      <c r="AD37" s="59" t="s">
        <v>22</v>
      </c>
      <c r="AE37" s="59" t="n">
        <v>4.1</v>
      </c>
      <c r="AF37" s="59" t="n">
        <v>1.95</v>
      </c>
      <c r="AG37" s="59"/>
      <c r="AH37" s="59" t="n">
        <v>12.15</v>
      </c>
      <c r="AI37" s="59" t="n">
        <v>14.7</v>
      </c>
      <c r="AJ37" s="59" t="n">
        <v>9.75</v>
      </c>
      <c r="AK37" s="59" t="n">
        <v>0</v>
      </c>
      <c r="AL37" s="59" t="n">
        <v>44.95</v>
      </c>
    </row>
    <row r="38" customFormat="false" ht="15" hidden="false" customHeight="false" outlineLevel="0" collapsed="false">
      <c r="A38" s="73" t="n">
        <v>35</v>
      </c>
      <c r="B38" s="73" t="n">
        <v>610</v>
      </c>
      <c r="C38" s="58" t="s">
        <v>202</v>
      </c>
      <c r="D38" s="58" t="s">
        <v>93</v>
      </c>
      <c r="E38" s="58" t="s">
        <v>34</v>
      </c>
      <c r="F38" s="59" t="s">
        <v>22</v>
      </c>
      <c r="G38" s="59" t="n">
        <v>3.2</v>
      </c>
      <c r="H38" s="59" t="n">
        <v>2</v>
      </c>
      <c r="I38" s="59"/>
      <c r="J38" s="59" t="n">
        <v>11.2</v>
      </c>
      <c r="K38" s="59" t="s">
        <v>22</v>
      </c>
      <c r="L38" s="59"/>
      <c r="M38" s="59"/>
      <c r="N38" s="59"/>
      <c r="O38" s="59" t="n">
        <v>10</v>
      </c>
      <c r="P38" s="59" t="n">
        <v>3.2</v>
      </c>
      <c r="Q38" s="59" t="n">
        <v>2</v>
      </c>
      <c r="R38" s="59" t="n">
        <v>0</v>
      </c>
      <c r="S38" s="59" t="n">
        <v>11.2</v>
      </c>
      <c r="T38" s="59" t="s">
        <v>22</v>
      </c>
      <c r="U38" s="59" t="n">
        <v>2.9</v>
      </c>
      <c r="V38" s="59" t="n">
        <v>3.16</v>
      </c>
      <c r="W38" s="59"/>
      <c r="X38" s="59" t="n">
        <v>9.74</v>
      </c>
      <c r="Y38" s="59" t="s">
        <v>22</v>
      </c>
      <c r="Z38" s="59" t="n">
        <v>4</v>
      </c>
      <c r="AA38" s="59" t="n">
        <v>2.3</v>
      </c>
      <c r="AB38" s="59"/>
      <c r="AC38" s="59" t="n">
        <v>11.7</v>
      </c>
      <c r="AD38" s="59" t="s">
        <v>22</v>
      </c>
      <c r="AE38" s="59" t="n">
        <v>4.6</v>
      </c>
      <c r="AF38" s="59" t="n">
        <v>2.45</v>
      </c>
      <c r="AG38" s="59"/>
      <c r="AH38" s="59" t="n">
        <v>12.15</v>
      </c>
      <c r="AI38" s="59" t="n">
        <v>14.7</v>
      </c>
      <c r="AJ38" s="59" t="n">
        <v>9.91</v>
      </c>
      <c r="AK38" s="59" t="n">
        <v>0</v>
      </c>
      <c r="AL38" s="59" t="n">
        <v>44.79</v>
      </c>
    </row>
    <row r="39" customFormat="false" ht="15" hidden="false" customHeight="false" outlineLevel="0" collapsed="false">
      <c r="A39" s="73" t="n">
        <v>36</v>
      </c>
      <c r="B39" s="73" t="n">
        <v>627</v>
      </c>
      <c r="C39" s="58" t="s">
        <v>203</v>
      </c>
      <c r="D39" s="58" t="s">
        <v>52</v>
      </c>
      <c r="E39" s="58" t="s">
        <v>84</v>
      </c>
      <c r="F39" s="59" t="s">
        <v>22</v>
      </c>
      <c r="G39" s="59" t="n">
        <v>2.8</v>
      </c>
      <c r="H39" s="59" t="n">
        <v>1.35</v>
      </c>
      <c r="I39" s="59"/>
      <c r="J39" s="59" t="n">
        <v>11.45</v>
      </c>
      <c r="K39" s="59" t="s">
        <v>22</v>
      </c>
      <c r="L39" s="59"/>
      <c r="M39" s="59"/>
      <c r="N39" s="59"/>
      <c r="O39" s="59" t="n">
        <v>10</v>
      </c>
      <c r="P39" s="59" t="n">
        <v>2.8</v>
      </c>
      <c r="Q39" s="59" t="n">
        <v>1.35</v>
      </c>
      <c r="R39" s="59" t="n">
        <v>0</v>
      </c>
      <c r="S39" s="59" t="n">
        <v>11.45</v>
      </c>
      <c r="T39" s="59" t="s">
        <v>22</v>
      </c>
      <c r="U39" s="59" t="n">
        <v>3.9</v>
      </c>
      <c r="V39" s="59" t="n">
        <v>3.9</v>
      </c>
      <c r="W39" s="59"/>
      <c r="X39" s="59" t="n">
        <v>10</v>
      </c>
      <c r="Y39" s="59" t="s">
        <v>22</v>
      </c>
      <c r="Z39" s="59" t="n">
        <v>4.2</v>
      </c>
      <c r="AA39" s="59" t="n">
        <v>1.83</v>
      </c>
      <c r="AB39" s="59"/>
      <c r="AC39" s="59" t="n">
        <v>12.37</v>
      </c>
      <c r="AD39" s="59" t="s">
        <v>22</v>
      </c>
      <c r="AE39" s="59" t="n">
        <v>3.9</v>
      </c>
      <c r="AF39" s="59" t="n">
        <v>3.05</v>
      </c>
      <c r="AG39" s="59"/>
      <c r="AH39" s="59" t="n">
        <v>10.85</v>
      </c>
      <c r="AI39" s="59" t="n">
        <v>14.8</v>
      </c>
      <c r="AJ39" s="59" t="n">
        <v>10.13</v>
      </c>
      <c r="AK39" s="59" t="n">
        <v>0</v>
      </c>
      <c r="AL39" s="59" t="n">
        <v>44.67</v>
      </c>
    </row>
    <row r="40" customFormat="false" ht="15" hidden="false" customHeight="false" outlineLevel="0" collapsed="false">
      <c r="A40" s="73" t="n">
        <v>37</v>
      </c>
      <c r="B40" s="73" t="n">
        <v>614</v>
      </c>
      <c r="C40" s="58" t="s">
        <v>204</v>
      </c>
      <c r="D40" s="58" t="s">
        <v>31</v>
      </c>
      <c r="E40" s="58" t="s">
        <v>106</v>
      </c>
      <c r="F40" s="59" t="s">
        <v>22</v>
      </c>
      <c r="G40" s="59" t="n">
        <v>2.8</v>
      </c>
      <c r="H40" s="59" t="n">
        <v>1</v>
      </c>
      <c r="I40" s="59"/>
      <c r="J40" s="59" t="n">
        <v>11.8</v>
      </c>
      <c r="K40" s="59" t="s">
        <v>22</v>
      </c>
      <c r="L40" s="59"/>
      <c r="M40" s="59"/>
      <c r="N40" s="59"/>
      <c r="O40" s="59" t="n">
        <v>10</v>
      </c>
      <c r="P40" s="59" t="n">
        <v>2.8</v>
      </c>
      <c r="Q40" s="59" t="n">
        <v>1</v>
      </c>
      <c r="R40" s="59" t="n">
        <v>0</v>
      </c>
      <c r="S40" s="59" t="n">
        <v>11.8</v>
      </c>
      <c r="T40" s="59" t="s">
        <v>22</v>
      </c>
      <c r="U40" s="59" t="n">
        <v>3.8</v>
      </c>
      <c r="V40" s="59" t="n">
        <v>5.7</v>
      </c>
      <c r="W40" s="59"/>
      <c r="X40" s="59" t="n">
        <v>8.1</v>
      </c>
      <c r="Y40" s="59" t="s">
        <v>22</v>
      </c>
      <c r="Z40" s="59" t="n">
        <v>4.2</v>
      </c>
      <c r="AA40" s="59" t="n">
        <v>2.9</v>
      </c>
      <c r="AB40" s="59"/>
      <c r="AC40" s="59" t="n">
        <v>11.3</v>
      </c>
      <c r="AD40" s="59" t="s">
        <v>22</v>
      </c>
      <c r="AE40" s="59" t="n">
        <v>4.8</v>
      </c>
      <c r="AF40" s="59" t="n">
        <v>1.8</v>
      </c>
      <c r="AG40" s="59"/>
      <c r="AH40" s="59" t="n">
        <v>13</v>
      </c>
      <c r="AI40" s="59" t="n">
        <v>15.6</v>
      </c>
      <c r="AJ40" s="59" t="n">
        <v>11.4</v>
      </c>
      <c r="AK40" s="59" t="n">
        <v>0</v>
      </c>
      <c r="AL40" s="59" t="n">
        <v>44.2</v>
      </c>
    </row>
    <row r="41" customFormat="false" ht="15" hidden="false" customHeight="false" outlineLevel="0" collapsed="false">
      <c r="A41" s="73" t="n">
        <v>38</v>
      </c>
      <c r="B41" s="73" t="n">
        <v>638</v>
      </c>
      <c r="C41" s="58" t="s">
        <v>205</v>
      </c>
      <c r="D41" s="58" t="s">
        <v>69</v>
      </c>
      <c r="E41" s="58" t="s">
        <v>101</v>
      </c>
      <c r="F41" s="59" t="s">
        <v>22</v>
      </c>
      <c r="G41" s="59" t="n">
        <v>2.4</v>
      </c>
      <c r="H41" s="59" t="n">
        <v>1.8</v>
      </c>
      <c r="I41" s="59"/>
      <c r="J41" s="59" t="n">
        <v>10.6</v>
      </c>
      <c r="K41" s="59" t="s">
        <v>22</v>
      </c>
      <c r="L41" s="59"/>
      <c r="M41" s="59"/>
      <c r="N41" s="59"/>
      <c r="O41" s="59" t="n">
        <v>10</v>
      </c>
      <c r="P41" s="59" t="n">
        <v>2.4</v>
      </c>
      <c r="Q41" s="59" t="n">
        <v>1.8</v>
      </c>
      <c r="R41" s="59" t="n">
        <v>0</v>
      </c>
      <c r="S41" s="59" t="n">
        <v>10.6</v>
      </c>
      <c r="T41" s="59" t="s">
        <v>22</v>
      </c>
      <c r="U41" s="59" t="n">
        <v>4.1</v>
      </c>
      <c r="V41" s="59" t="n">
        <v>2.76</v>
      </c>
      <c r="W41" s="59"/>
      <c r="X41" s="59" t="n">
        <v>11.34</v>
      </c>
      <c r="Y41" s="59" t="s">
        <v>22</v>
      </c>
      <c r="Z41" s="59" t="n">
        <v>4.2</v>
      </c>
      <c r="AA41" s="59" t="n">
        <v>4.7</v>
      </c>
      <c r="AB41" s="59"/>
      <c r="AC41" s="59" t="n">
        <v>9.5</v>
      </c>
      <c r="AD41" s="59" t="s">
        <v>22</v>
      </c>
      <c r="AE41" s="59" t="n">
        <v>4.1</v>
      </c>
      <c r="AF41" s="59" t="n">
        <v>1.9</v>
      </c>
      <c r="AG41" s="59" t="n">
        <v>0.3</v>
      </c>
      <c r="AH41" s="59" t="n">
        <v>11.9</v>
      </c>
      <c r="AI41" s="59" t="n">
        <v>14.8</v>
      </c>
      <c r="AJ41" s="59" t="n">
        <v>11.16</v>
      </c>
      <c r="AK41" s="59" t="n">
        <v>0.3</v>
      </c>
      <c r="AL41" s="59" t="n">
        <v>43.34</v>
      </c>
    </row>
    <row r="42" customFormat="false" ht="15" hidden="false" customHeight="false" outlineLevel="0" collapsed="false">
      <c r="A42" s="73" t="n">
        <v>39</v>
      </c>
      <c r="B42" s="73" t="n">
        <v>623</v>
      </c>
      <c r="C42" s="58" t="s">
        <v>206</v>
      </c>
      <c r="D42" s="58" t="s">
        <v>31</v>
      </c>
      <c r="E42" s="58" t="s">
        <v>84</v>
      </c>
      <c r="F42" s="59" t="s">
        <v>22</v>
      </c>
      <c r="G42" s="59" t="n">
        <v>2.8</v>
      </c>
      <c r="H42" s="59" t="n">
        <v>1.7</v>
      </c>
      <c r="I42" s="59"/>
      <c r="J42" s="59" t="n">
        <v>11.1</v>
      </c>
      <c r="K42" s="59" t="s">
        <v>22</v>
      </c>
      <c r="L42" s="59"/>
      <c r="M42" s="59"/>
      <c r="N42" s="59"/>
      <c r="O42" s="59" t="n">
        <v>10</v>
      </c>
      <c r="P42" s="59" t="n">
        <v>2.8</v>
      </c>
      <c r="Q42" s="59" t="n">
        <v>1.7</v>
      </c>
      <c r="R42" s="59" t="n">
        <v>0</v>
      </c>
      <c r="S42" s="59" t="n">
        <v>11.1</v>
      </c>
      <c r="T42" s="59" t="s">
        <v>22</v>
      </c>
      <c r="U42" s="59" t="n">
        <v>4.2</v>
      </c>
      <c r="V42" s="59" t="n">
        <v>5.93</v>
      </c>
      <c r="W42" s="59"/>
      <c r="X42" s="59" t="n">
        <v>8.27</v>
      </c>
      <c r="Y42" s="59" t="s">
        <v>22</v>
      </c>
      <c r="Z42" s="59" t="n">
        <v>4.6</v>
      </c>
      <c r="AA42" s="59" t="n">
        <v>4.27</v>
      </c>
      <c r="AB42" s="59"/>
      <c r="AC42" s="59" t="n">
        <v>10.33</v>
      </c>
      <c r="AD42" s="59" t="s">
        <v>22</v>
      </c>
      <c r="AE42" s="59" t="n">
        <v>4.8</v>
      </c>
      <c r="AF42" s="59" t="n">
        <v>2.6</v>
      </c>
      <c r="AG42" s="59"/>
      <c r="AH42" s="59" t="n">
        <v>12.2</v>
      </c>
      <c r="AI42" s="59" t="n">
        <v>16.4</v>
      </c>
      <c r="AJ42" s="59" t="n">
        <v>14.5</v>
      </c>
      <c r="AK42" s="59" t="n">
        <v>0</v>
      </c>
      <c r="AL42" s="59" t="n">
        <v>41.9</v>
      </c>
    </row>
    <row r="43" customFormat="false" ht="15" hidden="false" customHeight="false" outlineLevel="0" collapsed="false">
      <c r="A43" s="73" t="n">
        <v>40</v>
      </c>
      <c r="B43" s="73" t="n">
        <v>616</v>
      </c>
      <c r="C43" s="58" t="s">
        <v>207</v>
      </c>
      <c r="D43" s="58" t="s">
        <v>20</v>
      </c>
      <c r="E43" s="58" t="s">
        <v>106</v>
      </c>
      <c r="F43" s="59" t="s">
        <v>22</v>
      </c>
      <c r="G43" s="59" t="n">
        <v>2.6</v>
      </c>
      <c r="H43" s="59" t="n">
        <v>1.4</v>
      </c>
      <c r="I43" s="59"/>
      <c r="J43" s="59" t="n">
        <v>11.2</v>
      </c>
      <c r="K43" s="59" t="s">
        <v>22</v>
      </c>
      <c r="L43" s="59"/>
      <c r="M43" s="59"/>
      <c r="N43" s="59"/>
      <c r="O43" s="59" t="n">
        <v>10</v>
      </c>
      <c r="P43" s="59" t="n">
        <v>2.6</v>
      </c>
      <c r="Q43" s="59" t="n">
        <v>1.4</v>
      </c>
      <c r="R43" s="59" t="n">
        <v>0</v>
      </c>
      <c r="S43" s="59" t="n">
        <v>11.2</v>
      </c>
      <c r="T43" s="59" t="s">
        <v>22</v>
      </c>
      <c r="U43" s="59" t="n">
        <v>4.2</v>
      </c>
      <c r="V43" s="59" t="n">
        <v>3.33</v>
      </c>
      <c r="W43" s="59"/>
      <c r="X43" s="59" t="n">
        <v>10.87</v>
      </c>
      <c r="Y43" s="59" t="s">
        <v>22</v>
      </c>
      <c r="Z43" s="59" t="n">
        <v>3.9</v>
      </c>
      <c r="AA43" s="59" t="n">
        <v>3.67</v>
      </c>
      <c r="AB43" s="59"/>
      <c r="AC43" s="59" t="n">
        <v>10.23</v>
      </c>
      <c r="AD43" s="59" t="s">
        <v>22</v>
      </c>
      <c r="AE43" s="59" t="n">
        <v>3.4</v>
      </c>
      <c r="AF43" s="59" t="n">
        <v>3.35</v>
      </c>
      <c r="AG43" s="59" t="n">
        <v>0.6</v>
      </c>
      <c r="AH43" s="59" t="n">
        <v>9.45</v>
      </c>
      <c r="AI43" s="59" t="n">
        <v>14.1</v>
      </c>
      <c r="AJ43" s="59" t="n">
        <v>11.75</v>
      </c>
      <c r="AK43" s="59" t="n">
        <v>0.6</v>
      </c>
      <c r="AL43" s="59" t="n">
        <v>41.75</v>
      </c>
    </row>
    <row r="44" customFormat="false" ht="15" hidden="false" customHeight="false" outlineLevel="0" collapsed="false">
      <c r="A44" s="73" t="n">
        <v>41</v>
      </c>
      <c r="B44" s="73" t="n">
        <v>626</v>
      </c>
      <c r="C44" s="58" t="s">
        <v>208</v>
      </c>
      <c r="D44" s="58" t="s">
        <v>52</v>
      </c>
      <c r="E44" s="58" t="s">
        <v>84</v>
      </c>
      <c r="F44" s="59" t="s">
        <v>22</v>
      </c>
      <c r="G44" s="59" t="n">
        <v>2.2</v>
      </c>
      <c r="H44" s="59" t="n">
        <v>1.5</v>
      </c>
      <c r="I44" s="59"/>
      <c r="J44" s="59" t="n">
        <v>10.7</v>
      </c>
      <c r="K44" s="59" t="s">
        <v>22</v>
      </c>
      <c r="L44" s="59"/>
      <c r="M44" s="59"/>
      <c r="N44" s="59"/>
      <c r="O44" s="59" t="n">
        <v>10</v>
      </c>
      <c r="P44" s="59" t="n">
        <v>2.2</v>
      </c>
      <c r="Q44" s="59" t="n">
        <v>1.5</v>
      </c>
      <c r="R44" s="59" t="n">
        <v>0</v>
      </c>
      <c r="S44" s="59" t="n">
        <v>10.7</v>
      </c>
      <c r="T44" s="59" t="s">
        <v>22</v>
      </c>
      <c r="U44" s="59" t="n">
        <v>3.3</v>
      </c>
      <c r="V44" s="59" t="n">
        <v>8.16</v>
      </c>
      <c r="W44" s="59"/>
      <c r="X44" s="59" t="n">
        <v>5.14</v>
      </c>
      <c r="Y44" s="59" t="s">
        <v>22</v>
      </c>
      <c r="Z44" s="59" t="n">
        <v>4.7</v>
      </c>
      <c r="AA44" s="59" t="n">
        <v>2.37</v>
      </c>
      <c r="AB44" s="59"/>
      <c r="AC44" s="59" t="n">
        <v>12.33</v>
      </c>
      <c r="AD44" s="59" t="s">
        <v>22</v>
      </c>
      <c r="AE44" s="59" t="n">
        <v>4.8</v>
      </c>
      <c r="AF44" s="59" t="n">
        <v>1.55</v>
      </c>
      <c r="AG44" s="59"/>
      <c r="AH44" s="59" t="n">
        <v>13.25</v>
      </c>
      <c r="AI44" s="59" t="n">
        <v>15</v>
      </c>
      <c r="AJ44" s="59" t="n">
        <v>13.58</v>
      </c>
      <c r="AK44" s="59" t="n">
        <v>0</v>
      </c>
      <c r="AL44" s="59" t="n">
        <v>41.42</v>
      </c>
    </row>
    <row r="45" customFormat="false" ht="15" hidden="false" customHeight="false" outlineLevel="0" collapsed="false">
      <c r="A45" s="73" t="n">
        <v>42</v>
      </c>
      <c r="B45" s="73" t="n">
        <v>622</v>
      </c>
      <c r="C45" s="58" t="s">
        <v>209</v>
      </c>
      <c r="D45" s="58" t="s">
        <v>31</v>
      </c>
      <c r="E45" s="58" t="s">
        <v>84</v>
      </c>
      <c r="F45" s="59" t="s">
        <v>22</v>
      </c>
      <c r="G45" s="59" t="n">
        <v>2.8</v>
      </c>
      <c r="H45" s="59" t="n">
        <v>1.3</v>
      </c>
      <c r="I45" s="59"/>
      <c r="J45" s="59" t="n">
        <v>11.5</v>
      </c>
      <c r="K45" s="59" t="s">
        <v>22</v>
      </c>
      <c r="L45" s="59"/>
      <c r="M45" s="59"/>
      <c r="N45" s="59"/>
      <c r="O45" s="59" t="n">
        <v>10</v>
      </c>
      <c r="P45" s="59" t="n">
        <v>2.8</v>
      </c>
      <c r="Q45" s="59" t="n">
        <v>1.3</v>
      </c>
      <c r="R45" s="59" t="n">
        <v>0</v>
      </c>
      <c r="S45" s="59" t="n">
        <v>11.5</v>
      </c>
      <c r="T45" s="59" t="s">
        <v>22</v>
      </c>
      <c r="U45" s="59" t="n">
        <v>4.1</v>
      </c>
      <c r="V45" s="59" t="n">
        <v>3.6</v>
      </c>
      <c r="W45" s="59"/>
      <c r="X45" s="59" t="n">
        <v>10.5</v>
      </c>
      <c r="Y45" s="59" t="s">
        <v>22</v>
      </c>
      <c r="Z45" s="59" t="n">
        <v>2.7</v>
      </c>
      <c r="AA45" s="59" t="n">
        <v>5.5</v>
      </c>
      <c r="AB45" s="59"/>
      <c r="AC45" s="59" t="n">
        <v>7.2</v>
      </c>
      <c r="AD45" s="59" t="s">
        <v>22</v>
      </c>
      <c r="AE45" s="59" t="n">
        <v>4.1</v>
      </c>
      <c r="AF45" s="59" t="n">
        <v>2</v>
      </c>
      <c r="AG45" s="59"/>
      <c r="AH45" s="59" t="n">
        <v>12.1</v>
      </c>
      <c r="AI45" s="59" t="n">
        <v>13.7</v>
      </c>
      <c r="AJ45" s="59" t="n">
        <v>12.4</v>
      </c>
      <c r="AK45" s="59" t="n">
        <v>0</v>
      </c>
      <c r="AL45" s="59" t="n">
        <v>41.3</v>
      </c>
    </row>
    <row r="46" customFormat="false" ht="15" hidden="false" customHeight="false" outlineLevel="0" collapsed="false">
      <c r="A46" s="73" t="n">
        <v>43</v>
      </c>
      <c r="B46" s="73" t="n">
        <v>639</v>
      </c>
      <c r="C46" s="58" t="s">
        <v>210</v>
      </c>
      <c r="D46" s="58" t="s">
        <v>93</v>
      </c>
      <c r="E46" s="58" t="s">
        <v>26</v>
      </c>
      <c r="F46" s="59" t="s">
        <v>22</v>
      </c>
      <c r="G46" s="59" t="n">
        <v>2</v>
      </c>
      <c r="H46" s="59" t="n">
        <v>2.2</v>
      </c>
      <c r="I46" s="59"/>
      <c r="J46" s="59" t="n">
        <v>9.8</v>
      </c>
      <c r="K46" s="59"/>
      <c r="L46" s="59"/>
      <c r="M46" s="59"/>
      <c r="N46" s="59"/>
      <c r="O46" s="59" t="n">
        <v>0</v>
      </c>
      <c r="P46" s="59" t="n">
        <v>2</v>
      </c>
      <c r="Q46" s="59" t="n">
        <v>2.2</v>
      </c>
      <c r="R46" s="59" t="n">
        <v>0</v>
      </c>
      <c r="S46" s="59" t="n">
        <v>9.8</v>
      </c>
      <c r="T46" s="59" t="s">
        <v>22</v>
      </c>
      <c r="U46" s="59" t="n">
        <v>3.2</v>
      </c>
      <c r="V46" s="59" t="n">
        <v>5.33</v>
      </c>
      <c r="W46" s="59" t="n">
        <v>1</v>
      </c>
      <c r="X46" s="59" t="n">
        <v>6.87</v>
      </c>
      <c r="Y46" s="59" t="s">
        <v>22</v>
      </c>
      <c r="Z46" s="59" t="n">
        <v>3</v>
      </c>
      <c r="AA46" s="59" t="n">
        <v>5.43</v>
      </c>
      <c r="AB46" s="59"/>
      <c r="AC46" s="59" t="n">
        <v>7.57</v>
      </c>
      <c r="AD46" s="59" t="s">
        <v>22</v>
      </c>
      <c r="AE46" s="59" t="n">
        <v>3.8</v>
      </c>
      <c r="AF46" s="59" t="n">
        <v>3.4</v>
      </c>
      <c r="AG46" s="59"/>
      <c r="AH46" s="59" t="n">
        <v>10.4</v>
      </c>
      <c r="AI46" s="59" t="n">
        <v>12</v>
      </c>
      <c r="AJ46" s="59" t="n">
        <v>16.36</v>
      </c>
      <c r="AK46" s="59" t="n">
        <v>1</v>
      </c>
      <c r="AL46" s="59" t="n">
        <v>34.64</v>
      </c>
    </row>
    <row r="49" customFormat="false" ht="15" hidden="false" customHeight="true" outlineLevel="0" collapsed="false">
      <c r="A49" s="2" t="s">
        <v>21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A50" s="3" t="s">
        <v>1</v>
      </c>
      <c r="B50" s="4" t="s">
        <v>2</v>
      </c>
      <c r="C50" s="4" t="s">
        <v>3</v>
      </c>
      <c r="D50" s="4" t="s">
        <v>5</v>
      </c>
      <c r="E50" s="4" t="s">
        <v>6</v>
      </c>
      <c r="F50" s="70"/>
      <c r="G50" s="71" t="s">
        <v>7</v>
      </c>
      <c r="H50" s="71"/>
      <c r="I50" s="71"/>
      <c r="J50" s="71"/>
      <c r="K50" s="28" t="s">
        <v>8</v>
      </c>
      <c r="L50" s="28"/>
      <c r="M50" s="28"/>
      <c r="N50" s="28"/>
      <c r="O50" s="28"/>
      <c r="P50" s="28" t="s">
        <v>9</v>
      </c>
      <c r="Q50" s="28"/>
      <c r="R50" s="28"/>
      <c r="S50" s="28"/>
      <c r="T50" s="28" t="s">
        <v>10</v>
      </c>
      <c r="U50" s="28"/>
      <c r="V50" s="28"/>
      <c r="W50" s="28"/>
      <c r="X50" s="28"/>
      <c r="Y50" s="28" t="s">
        <v>11</v>
      </c>
      <c r="Z50" s="28"/>
      <c r="AA50" s="28"/>
      <c r="AB50" s="28"/>
      <c r="AC50" s="28"/>
      <c r="AD50" s="28" t="s">
        <v>12</v>
      </c>
      <c r="AE50" s="28"/>
      <c r="AF50" s="28"/>
      <c r="AG50" s="28"/>
      <c r="AH50" s="28"/>
      <c r="AI50" s="71" t="s">
        <v>13</v>
      </c>
      <c r="AJ50" s="71"/>
      <c r="AK50" s="71"/>
      <c r="AL50" s="71"/>
    </row>
    <row r="51" customFormat="false" ht="15" hidden="false" customHeight="false" outlineLevel="0" collapsed="false">
      <c r="A51" s="25"/>
      <c r="B51" s="26"/>
      <c r="C51" s="27"/>
      <c r="D51" s="27"/>
      <c r="E51" s="27"/>
      <c r="F51" s="30"/>
      <c r="G51" s="28" t="s">
        <v>14</v>
      </c>
      <c r="H51" s="28" t="s">
        <v>15</v>
      </c>
      <c r="I51" s="28" t="s">
        <v>16</v>
      </c>
      <c r="J51" s="28" t="s">
        <v>17</v>
      </c>
      <c r="K51" s="28" t="s">
        <v>18</v>
      </c>
      <c r="L51" s="28" t="s">
        <v>14</v>
      </c>
      <c r="M51" s="28" t="s">
        <v>15</v>
      </c>
      <c r="N51" s="28" t="s">
        <v>16</v>
      </c>
      <c r="O51" s="28" t="s">
        <v>17</v>
      </c>
      <c r="P51" s="28" t="s">
        <v>14</v>
      </c>
      <c r="Q51" s="28" t="s">
        <v>15</v>
      </c>
      <c r="R51" s="28" t="s">
        <v>16</v>
      </c>
      <c r="S51" s="28" t="s">
        <v>17</v>
      </c>
      <c r="T51" s="28" t="s">
        <v>18</v>
      </c>
      <c r="U51" s="28" t="s">
        <v>14</v>
      </c>
      <c r="V51" s="28" t="s">
        <v>15</v>
      </c>
      <c r="W51" s="28" t="s">
        <v>16</v>
      </c>
      <c r="X51" s="28" t="s">
        <v>17</v>
      </c>
      <c r="Y51" s="28" t="s">
        <v>18</v>
      </c>
      <c r="Z51" s="28" t="s">
        <v>14</v>
      </c>
      <c r="AA51" s="28" t="s">
        <v>15</v>
      </c>
      <c r="AB51" s="28" t="s">
        <v>16</v>
      </c>
      <c r="AC51" s="28" t="s">
        <v>17</v>
      </c>
      <c r="AD51" s="28" t="s">
        <v>18</v>
      </c>
      <c r="AE51" s="28" t="s">
        <v>14</v>
      </c>
      <c r="AF51" s="28" t="s">
        <v>15</v>
      </c>
      <c r="AG51" s="28" t="s">
        <v>16</v>
      </c>
      <c r="AH51" s="28" t="s">
        <v>17</v>
      </c>
      <c r="AI51" s="28" t="s">
        <v>14</v>
      </c>
      <c r="AJ51" s="28" t="s">
        <v>15</v>
      </c>
      <c r="AK51" s="28" t="s">
        <v>16</v>
      </c>
      <c r="AL51" s="28" t="s">
        <v>17</v>
      </c>
    </row>
    <row r="52" customFormat="false" ht="15" hidden="false" customHeight="false" outlineLevel="0" collapsed="false">
      <c r="A52" s="72" t="n">
        <v>1</v>
      </c>
      <c r="B52" s="72" t="n">
        <v>610</v>
      </c>
      <c r="C52" s="56" t="s">
        <v>202</v>
      </c>
      <c r="D52" s="56" t="s">
        <v>93</v>
      </c>
      <c r="E52" s="56" t="s">
        <v>34</v>
      </c>
      <c r="F52" s="57" t="s">
        <v>22</v>
      </c>
      <c r="G52" s="57" t="n">
        <v>3.2</v>
      </c>
      <c r="H52" s="57" t="n">
        <v>2</v>
      </c>
      <c r="I52" s="57"/>
      <c r="J52" s="57" t="n">
        <v>11.2</v>
      </c>
      <c r="K52" s="57" t="s">
        <v>22</v>
      </c>
      <c r="L52" s="57"/>
      <c r="M52" s="57"/>
      <c r="N52" s="57"/>
      <c r="O52" s="57" t="n">
        <v>10</v>
      </c>
      <c r="P52" s="57" t="n">
        <v>3.2</v>
      </c>
      <c r="Q52" s="57" t="n">
        <v>2</v>
      </c>
      <c r="R52" s="57" t="n">
        <v>0</v>
      </c>
      <c r="S52" s="57" t="n">
        <v>11.2</v>
      </c>
      <c r="T52" s="57" t="s">
        <v>22</v>
      </c>
      <c r="U52" s="57" t="n">
        <v>2.9</v>
      </c>
      <c r="V52" s="57" t="n">
        <v>3.16</v>
      </c>
      <c r="W52" s="57"/>
      <c r="X52" s="57" t="n">
        <v>9.74</v>
      </c>
      <c r="Y52" s="57" t="s">
        <v>22</v>
      </c>
      <c r="Z52" s="57" t="n">
        <v>4</v>
      </c>
      <c r="AA52" s="57" t="n">
        <v>2.3</v>
      </c>
      <c r="AB52" s="57"/>
      <c r="AC52" s="57" t="n">
        <v>11.7</v>
      </c>
      <c r="AD52" s="57" t="s">
        <v>22</v>
      </c>
      <c r="AE52" s="57" t="n">
        <v>4.6</v>
      </c>
      <c r="AF52" s="57" t="n">
        <v>2.45</v>
      </c>
      <c r="AG52" s="57"/>
      <c r="AH52" s="57" t="n">
        <v>12.15</v>
      </c>
      <c r="AI52" s="57" t="n">
        <v>14.7</v>
      </c>
      <c r="AJ52" s="57" t="n">
        <v>9.91</v>
      </c>
      <c r="AK52" s="57" t="n">
        <v>0</v>
      </c>
      <c r="AL52" s="57" t="n">
        <v>44.79</v>
      </c>
    </row>
    <row r="53" customFormat="false" ht="15" hidden="false" customHeight="false" outlineLevel="0" collapsed="false">
      <c r="A53" s="73" t="n">
        <v>2</v>
      </c>
      <c r="B53" s="73" t="n">
        <v>639</v>
      </c>
      <c r="C53" s="58" t="s">
        <v>210</v>
      </c>
      <c r="D53" s="58" t="s">
        <v>93</v>
      </c>
      <c r="E53" s="58" t="s">
        <v>26</v>
      </c>
      <c r="F53" s="59" t="s">
        <v>22</v>
      </c>
      <c r="G53" s="59" t="n">
        <v>2</v>
      </c>
      <c r="H53" s="59" t="n">
        <v>2.2</v>
      </c>
      <c r="I53" s="59"/>
      <c r="J53" s="59" t="n">
        <v>9.8</v>
      </c>
      <c r="K53" s="59"/>
      <c r="L53" s="59"/>
      <c r="M53" s="59"/>
      <c r="N53" s="59"/>
      <c r="O53" s="59" t="n">
        <v>0</v>
      </c>
      <c r="P53" s="59" t="n">
        <v>2</v>
      </c>
      <c r="Q53" s="59" t="n">
        <v>2.2</v>
      </c>
      <c r="R53" s="59" t="n">
        <v>0</v>
      </c>
      <c r="S53" s="59" t="n">
        <v>9.8</v>
      </c>
      <c r="T53" s="59" t="s">
        <v>22</v>
      </c>
      <c r="U53" s="59" t="n">
        <v>3.2</v>
      </c>
      <c r="V53" s="59" t="n">
        <v>5.33</v>
      </c>
      <c r="W53" s="59" t="n">
        <v>1</v>
      </c>
      <c r="X53" s="59" t="n">
        <v>6.87</v>
      </c>
      <c r="Y53" s="59" t="s">
        <v>22</v>
      </c>
      <c r="Z53" s="59" t="n">
        <v>3</v>
      </c>
      <c r="AA53" s="59" t="n">
        <v>5.43</v>
      </c>
      <c r="AB53" s="59"/>
      <c r="AC53" s="59" t="n">
        <v>7.57</v>
      </c>
      <c r="AD53" s="59" t="s">
        <v>22</v>
      </c>
      <c r="AE53" s="59" t="n">
        <v>3.8</v>
      </c>
      <c r="AF53" s="59" t="n">
        <v>3.4</v>
      </c>
      <c r="AG53" s="59"/>
      <c r="AH53" s="59" t="n">
        <v>10.4</v>
      </c>
      <c r="AI53" s="59" t="n">
        <v>12</v>
      </c>
      <c r="AJ53" s="59" t="n">
        <v>16.36</v>
      </c>
      <c r="AK53" s="59" t="n">
        <v>1</v>
      </c>
      <c r="AL53" s="59" t="n">
        <v>34.64</v>
      </c>
    </row>
    <row r="56" customFormat="false" ht="15" hidden="false" customHeight="true" outlineLevel="0" collapsed="false">
      <c r="A56" s="2" t="s">
        <v>21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3" t="s">
        <v>1</v>
      </c>
      <c r="B57" s="4" t="s">
        <v>2</v>
      </c>
      <c r="C57" s="4" t="s">
        <v>3</v>
      </c>
      <c r="D57" s="4" t="s">
        <v>5</v>
      </c>
      <c r="E57" s="4" t="s">
        <v>6</v>
      </c>
      <c r="F57" s="70"/>
      <c r="G57" s="71" t="s">
        <v>7</v>
      </c>
      <c r="H57" s="71"/>
      <c r="I57" s="71"/>
      <c r="J57" s="71"/>
      <c r="K57" s="28" t="s">
        <v>8</v>
      </c>
      <c r="L57" s="28"/>
      <c r="M57" s="28"/>
      <c r="N57" s="28"/>
      <c r="O57" s="28"/>
      <c r="P57" s="28" t="s">
        <v>9</v>
      </c>
      <c r="Q57" s="28"/>
      <c r="R57" s="28"/>
      <c r="S57" s="28"/>
      <c r="T57" s="28" t="s">
        <v>10</v>
      </c>
      <c r="U57" s="28"/>
      <c r="V57" s="28"/>
      <c r="W57" s="28"/>
      <c r="X57" s="28"/>
      <c r="Y57" s="28" t="s">
        <v>11</v>
      </c>
      <c r="Z57" s="28"/>
      <c r="AA57" s="28"/>
      <c r="AB57" s="28"/>
      <c r="AC57" s="28"/>
      <c r="AD57" s="28" t="s">
        <v>12</v>
      </c>
      <c r="AE57" s="28"/>
      <c r="AF57" s="28"/>
      <c r="AG57" s="28"/>
      <c r="AH57" s="28"/>
      <c r="AI57" s="71" t="s">
        <v>13</v>
      </c>
      <c r="AJ57" s="71"/>
      <c r="AK57" s="71"/>
      <c r="AL57" s="71"/>
    </row>
    <row r="58" customFormat="false" ht="15" hidden="false" customHeight="false" outlineLevel="0" collapsed="false">
      <c r="A58" s="25"/>
      <c r="B58" s="26"/>
      <c r="C58" s="27"/>
      <c r="D58" s="27"/>
      <c r="E58" s="27"/>
      <c r="F58" s="30"/>
      <c r="G58" s="28" t="s">
        <v>14</v>
      </c>
      <c r="H58" s="28" t="s">
        <v>15</v>
      </c>
      <c r="I58" s="28" t="s">
        <v>16</v>
      </c>
      <c r="J58" s="28" t="s">
        <v>17</v>
      </c>
      <c r="K58" s="28" t="s">
        <v>18</v>
      </c>
      <c r="L58" s="28" t="s">
        <v>14</v>
      </c>
      <c r="M58" s="28" t="s">
        <v>15</v>
      </c>
      <c r="N58" s="28" t="s">
        <v>16</v>
      </c>
      <c r="O58" s="28" t="s">
        <v>17</v>
      </c>
      <c r="P58" s="28" t="s">
        <v>14</v>
      </c>
      <c r="Q58" s="28" t="s">
        <v>15</v>
      </c>
      <c r="R58" s="28" t="s">
        <v>16</v>
      </c>
      <c r="S58" s="28" t="s">
        <v>17</v>
      </c>
      <c r="T58" s="28" t="s">
        <v>18</v>
      </c>
      <c r="U58" s="28" t="s">
        <v>14</v>
      </c>
      <c r="V58" s="28" t="s">
        <v>15</v>
      </c>
      <c r="W58" s="28" t="s">
        <v>16</v>
      </c>
      <c r="X58" s="28" t="s">
        <v>17</v>
      </c>
      <c r="Y58" s="28" t="s">
        <v>18</v>
      </c>
      <c r="Z58" s="28" t="s">
        <v>14</v>
      </c>
      <c r="AA58" s="28" t="s">
        <v>15</v>
      </c>
      <c r="AB58" s="28" t="s">
        <v>16</v>
      </c>
      <c r="AC58" s="28" t="s">
        <v>17</v>
      </c>
      <c r="AD58" s="28" t="s">
        <v>18</v>
      </c>
      <c r="AE58" s="28" t="s">
        <v>14</v>
      </c>
      <c r="AF58" s="28" t="s">
        <v>15</v>
      </c>
      <c r="AG58" s="28" t="s">
        <v>16</v>
      </c>
      <c r="AH58" s="28" t="s">
        <v>17</v>
      </c>
      <c r="AI58" s="28" t="s">
        <v>14</v>
      </c>
      <c r="AJ58" s="28" t="s">
        <v>15</v>
      </c>
      <c r="AK58" s="28" t="s">
        <v>16</v>
      </c>
      <c r="AL58" s="28" t="s">
        <v>17</v>
      </c>
    </row>
    <row r="59" customFormat="false" ht="15" hidden="false" customHeight="false" outlineLevel="0" collapsed="false">
      <c r="A59" s="72" t="n">
        <v>1</v>
      </c>
      <c r="B59" s="72" t="n">
        <v>633</v>
      </c>
      <c r="C59" s="56" t="s">
        <v>194</v>
      </c>
      <c r="D59" s="56" t="s">
        <v>72</v>
      </c>
      <c r="E59" s="56" t="s">
        <v>101</v>
      </c>
      <c r="F59" s="57" t="s">
        <v>22</v>
      </c>
      <c r="G59" s="57" t="n">
        <v>2.6</v>
      </c>
      <c r="H59" s="57" t="n">
        <v>0.65</v>
      </c>
      <c r="I59" s="57"/>
      <c r="J59" s="57" t="n">
        <v>11.95</v>
      </c>
      <c r="K59" s="57" t="s">
        <v>22</v>
      </c>
      <c r="L59" s="57"/>
      <c r="M59" s="57"/>
      <c r="N59" s="57"/>
      <c r="O59" s="57" t="n">
        <v>10</v>
      </c>
      <c r="P59" s="57" t="n">
        <v>2.6</v>
      </c>
      <c r="Q59" s="57" t="n">
        <v>0.65</v>
      </c>
      <c r="R59" s="57" t="n">
        <v>0</v>
      </c>
      <c r="S59" s="57" t="n">
        <v>11.95</v>
      </c>
      <c r="T59" s="57" t="s">
        <v>22</v>
      </c>
      <c r="U59" s="57" t="n">
        <v>4.1</v>
      </c>
      <c r="V59" s="57" t="n">
        <v>2.4</v>
      </c>
      <c r="W59" s="57"/>
      <c r="X59" s="57" t="n">
        <v>11.7</v>
      </c>
      <c r="Y59" s="57" t="s">
        <v>22</v>
      </c>
      <c r="Z59" s="57" t="n">
        <v>4.4</v>
      </c>
      <c r="AA59" s="57" t="n">
        <v>3.67</v>
      </c>
      <c r="AB59" s="57"/>
      <c r="AC59" s="57" t="n">
        <v>10.73</v>
      </c>
      <c r="AD59" s="57" t="s">
        <v>22</v>
      </c>
      <c r="AE59" s="57" t="n">
        <v>4.1</v>
      </c>
      <c r="AF59" s="57" t="n">
        <v>2.5</v>
      </c>
      <c r="AG59" s="57" t="n">
        <v>0.3</v>
      </c>
      <c r="AH59" s="57" t="n">
        <v>11.3</v>
      </c>
      <c r="AI59" s="57" t="n">
        <v>15.2</v>
      </c>
      <c r="AJ59" s="57" t="n">
        <v>9.22</v>
      </c>
      <c r="AK59" s="57" t="n">
        <v>0.3</v>
      </c>
      <c r="AL59" s="57" t="n">
        <v>45.68</v>
      </c>
    </row>
    <row r="62" customFormat="false" ht="15" hidden="false" customHeight="true" outlineLevel="0" collapsed="false">
      <c r="A62" s="2" t="s">
        <v>21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A63" s="3" t="s">
        <v>1</v>
      </c>
      <c r="B63" s="4" t="s">
        <v>2</v>
      </c>
      <c r="C63" s="4" t="s">
        <v>3</v>
      </c>
      <c r="D63" s="4" t="s">
        <v>5</v>
      </c>
      <c r="E63" s="4" t="s">
        <v>6</v>
      </c>
      <c r="F63" s="70"/>
      <c r="G63" s="71" t="s">
        <v>7</v>
      </c>
      <c r="H63" s="71"/>
      <c r="I63" s="71"/>
      <c r="J63" s="71"/>
      <c r="K63" s="28" t="s">
        <v>8</v>
      </c>
      <c r="L63" s="28"/>
      <c r="M63" s="28"/>
      <c r="N63" s="28"/>
      <c r="O63" s="28"/>
      <c r="P63" s="28" t="s">
        <v>9</v>
      </c>
      <c r="Q63" s="28"/>
      <c r="R63" s="28"/>
      <c r="S63" s="28"/>
      <c r="T63" s="28" t="s">
        <v>10</v>
      </c>
      <c r="U63" s="28"/>
      <c r="V63" s="28"/>
      <c r="W63" s="28"/>
      <c r="X63" s="28"/>
      <c r="Y63" s="28" t="s">
        <v>11</v>
      </c>
      <c r="Z63" s="28"/>
      <c r="AA63" s="28"/>
      <c r="AB63" s="28"/>
      <c r="AC63" s="28"/>
      <c r="AD63" s="28" t="s">
        <v>12</v>
      </c>
      <c r="AE63" s="28"/>
      <c r="AF63" s="28"/>
      <c r="AG63" s="28"/>
      <c r="AH63" s="28"/>
      <c r="AI63" s="71" t="s">
        <v>13</v>
      </c>
      <c r="AJ63" s="71"/>
      <c r="AK63" s="71"/>
      <c r="AL63" s="71"/>
    </row>
    <row r="64" customFormat="false" ht="15" hidden="false" customHeight="false" outlineLevel="0" collapsed="false">
      <c r="A64" s="25"/>
      <c r="B64" s="26"/>
      <c r="C64" s="27"/>
      <c r="D64" s="27"/>
      <c r="E64" s="27"/>
      <c r="F64" s="30"/>
      <c r="G64" s="28" t="s">
        <v>14</v>
      </c>
      <c r="H64" s="28" t="s">
        <v>15</v>
      </c>
      <c r="I64" s="28" t="s">
        <v>16</v>
      </c>
      <c r="J64" s="28" t="s">
        <v>17</v>
      </c>
      <c r="K64" s="28" t="s">
        <v>18</v>
      </c>
      <c r="L64" s="28" t="s">
        <v>14</v>
      </c>
      <c r="M64" s="28" t="s">
        <v>15</v>
      </c>
      <c r="N64" s="28" t="s">
        <v>16</v>
      </c>
      <c r="O64" s="28" t="s">
        <v>17</v>
      </c>
      <c r="P64" s="28" t="s">
        <v>14</v>
      </c>
      <c r="Q64" s="28" t="s">
        <v>15</v>
      </c>
      <c r="R64" s="28" t="s">
        <v>16</v>
      </c>
      <c r="S64" s="28" t="s">
        <v>17</v>
      </c>
      <c r="T64" s="28" t="s">
        <v>18</v>
      </c>
      <c r="U64" s="28" t="s">
        <v>14</v>
      </c>
      <c r="V64" s="28" t="s">
        <v>15</v>
      </c>
      <c r="W64" s="28" t="s">
        <v>16</v>
      </c>
      <c r="X64" s="28" t="s">
        <v>17</v>
      </c>
      <c r="Y64" s="28" t="s">
        <v>18</v>
      </c>
      <c r="Z64" s="28" t="s">
        <v>14</v>
      </c>
      <c r="AA64" s="28" t="s">
        <v>15</v>
      </c>
      <c r="AB64" s="28" t="s">
        <v>16</v>
      </c>
      <c r="AC64" s="28" t="s">
        <v>17</v>
      </c>
      <c r="AD64" s="28" t="s">
        <v>18</v>
      </c>
      <c r="AE64" s="28" t="s">
        <v>14</v>
      </c>
      <c r="AF64" s="28" t="s">
        <v>15</v>
      </c>
      <c r="AG64" s="28" t="s">
        <v>16</v>
      </c>
      <c r="AH64" s="28" t="s">
        <v>17</v>
      </c>
      <c r="AI64" s="28" t="s">
        <v>14</v>
      </c>
      <c r="AJ64" s="28" t="s">
        <v>15</v>
      </c>
      <c r="AK64" s="28" t="s">
        <v>16</v>
      </c>
      <c r="AL64" s="28" t="s">
        <v>17</v>
      </c>
    </row>
    <row r="65" customFormat="false" ht="15" hidden="false" customHeight="false" outlineLevel="0" collapsed="false">
      <c r="A65" s="72" t="n">
        <v>1</v>
      </c>
      <c r="B65" s="72" t="n">
        <v>648</v>
      </c>
      <c r="C65" s="56" t="s">
        <v>172</v>
      </c>
      <c r="D65" s="56" t="s">
        <v>69</v>
      </c>
      <c r="E65" s="56" t="s">
        <v>138</v>
      </c>
      <c r="F65" s="57" t="s">
        <v>22</v>
      </c>
      <c r="G65" s="57" t="n">
        <v>2.8</v>
      </c>
      <c r="H65" s="57" t="n">
        <v>0.95</v>
      </c>
      <c r="I65" s="57"/>
      <c r="J65" s="57" t="n">
        <v>11.85</v>
      </c>
      <c r="K65" s="57" t="s">
        <v>22</v>
      </c>
      <c r="L65" s="57"/>
      <c r="M65" s="57"/>
      <c r="N65" s="57"/>
      <c r="O65" s="57" t="n">
        <v>10</v>
      </c>
      <c r="P65" s="57" t="n">
        <v>2.8</v>
      </c>
      <c r="Q65" s="57" t="n">
        <v>0.95</v>
      </c>
      <c r="R65" s="57" t="n">
        <v>0</v>
      </c>
      <c r="S65" s="57" t="n">
        <v>11.85</v>
      </c>
      <c r="T65" s="57" t="s">
        <v>22</v>
      </c>
      <c r="U65" s="57" t="n">
        <v>4.2</v>
      </c>
      <c r="V65" s="57" t="n">
        <v>2</v>
      </c>
      <c r="W65" s="57"/>
      <c r="X65" s="57" t="n">
        <v>12.2</v>
      </c>
      <c r="Y65" s="57" t="s">
        <v>22</v>
      </c>
      <c r="Z65" s="57" t="n">
        <v>4</v>
      </c>
      <c r="AA65" s="57" t="n">
        <v>2.55</v>
      </c>
      <c r="AB65" s="57"/>
      <c r="AC65" s="57" t="n">
        <v>11.45</v>
      </c>
      <c r="AD65" s="57" t="s">
        <v>22</v>
      </c>
      <c r="AE65" s="57" t="n">
        <v>4.8</v>
      </c>
      <c r="AF65" s="57" t="n">
        <v>0.95</v>
      </c>
      <c r="AG65" s="57"/>
      <c r="AH65" s="57" t="n">
        <v>13.85</v>
      </c>
      <c r="AI65" s="57" t="n">
        <v>15.8</v>
      </c>
      <c r="AJ65" s="57" t="n">
        <v>6.45</v>
      </c>
      <c r="AK65" s="57" t="n">
        <v>0</v>
      </c>
      <c r="AL65" s="57" t="n">
        <v>49.35</v>
      </c>
    </row>
    <row r="66" customFormat="false" ht="15" hidden="false" customHeight="false" outlineLevel="0" collapsed="false">
      <c r="A66" s="73" t="n">
        <v>2</v>
      </c>
      <c r="B66" s="73" t="n">
        <v>620</v>
      </c>
      <c r="C66" s="58" t="s">
        <v>173</v>
      </c>
      <c r="D66" s="58" t="s">
        <v>69</v>
      </c>
      <c r="E66" s="58" t="s">
        <v>106</v>
      </c>
      <c r="F66" s="59" t="s">
        <v>22</v>
      </c>
      <c r="G66" s="59" t="n">
        <v>2.6</v>
      </c>
      <c r="H66" s="59" t="n">
        <v>1.1</v>
      </c>
      <c r="I66" s="59"/>
      <c r="J66" s="59" t="n">
        <v>11.5</v>
      </c>
      <c r="K66" s="59" t="s">
        <v>22</v>
      </c>
      <c r="L66" s="59"/>
      <c r="M66" s="59"/>
      <c r="N66" s="59"/>
      <c r="O66" s="59" t="n">
        <v>10</v>
      </c>
      <c r="P66" s="59" t="n">
        <v>2.6</v>
      </c>
      <c r="Q66" s="59" t="n">
        <v>1.1</v>
      </c>
      <c r="R66" s="59" t="n">
        <v>0</v>
      </c>
      <c r="S66" s="59" t="n">
        <v>11.5</v>
      </c>
      <c r="T66" s="59" t="s">
        <v>22</v>
      </c>
      <c r="U66" s="59" t="n">
        <v>4.4</v>
      </c>
      <c r="V66" s="59" t="n">
        <v>1.16</v>
      </c>
      <c r="W66" s="59"/>
      <c r="X66" s="59" t="n">
        <v>13.24</v>
      </c>
      <c r="Y66" s="59" t="s">
        <v>22</v>
      </c>
      <c r="Z66" s="59" t="n">
        <v>4.5</v>
      </c>
      <c r="AA66" s="59" t="n">
        <v>2.57</v>
      </c>
      <c r="AB66" s="59"/>
      <c r="AC66" s="59" t="n">
        <v>11.93</v>
      </c>
      <c r="AD66" s="59" t="s">
        <v>22</v>
      </c>
      <c r="AE66" s="59" t="n">
        <v>4.7</v>
      </c>
      <c r="AF66" s="59" t="n">
        <v>2.05</v>
      </c>
      <c r="AG66" s="59"/>
      <c r="AH66" s="59" t="n">
        <v>12.65</v>
      </c>
      <c r="AI66" s="59" t="n">
        <v>16.2</v>
      </c>
      <c r="AJ66" s="59" t="n">
        <v>6.88</v>
      </c>
      <c r="AK66" s="59" t="n">
        <v>0</v>
      </c>
      <c r="AL66" s="59" t="n">
        <v>49.32</v>
      </c>
    </row>
    <row r="67" customFormat="false" ht="15" hidden="false" customHeight="false" outlineLevel="0" collapsed="false">
      <c r="A67" s="73" t="n">
        <v>3</v>
      </c>
      <c r="B67" s="73" t="n">
        <v>609</v>
      </c>
      <c r="C67" s="58" t="s">
        <v>178</v>
      </c>
      <c r="D67" s="58" t="s">
        <v>69</v>
      </c>
      <c r="E67" s="58" t="s">
        <v>34</v>
      </c>
      <c r="F67" s="59" t="s">
        <v>22</v>
      </c>
      <c r="G67" s="59" t="n">
        <v>3.2</v>
      </c>
      <c r="H67" s="59" t="n">
        <v>2.15</v>
      </c>
      <c r="I67" s="59"/>
      <c r="J67" s="59" t="n">
        <v>11.05</v>
      </c>
      <c r="K67" s="59" t="s">
        <v>22</v>
      </c>
      <c r="L67" s="59"/>
      <c r="M67" s="59"/>
      <c r="N67" s="59"/>
      <c r="O67" s="59" t="n">
        <v>10</v>
      </c>
      <c r="P67" s="59" t="n">
        <v>3.2</v>
      </c>
      <c r="Q67" s="59" t="n">
        <v>2.15</v>
      </c>
      <c r="R67" s="59" t="n">
        <v>0</v>
      </c>
      <c r="S67" s="59" t="n">
        <v>11.05</v>
      </c>
      <c r="T67" s="59" t="s">
        <v>22</v>
      </c>
      <c r="U67" s="59" t="n">
        <v>4.1</v>
      </c>
      <c r="V67" s="59" t="n">
        <v>2.65</v>
      </c>
      <c r="W67" s="59"/>
      <c r="X67" s="59" t="n">
        <v>11.45</v>
      </c>
      <c r="Y67" s="59" t="s">
        <v>22</v>
      </c>
      <c r="Z67" s="59" t="n">
        <v>4.4</v>
      </c>
      <c r="AA67" s="59" t="n">
        <v>1.77</v>
      </c>
      <c r="AB67" s="59"/>
      <c r="AC67" s="59" t="n">
        <v>12.63</v>
      </c>
      <c r="AD67" s="59" t="s">
        <v>22</v>
      </c>
      <c r="AE67" s="59" t="n">
        <v>4.8</v>
      </c>
      <c r="AF67" s="59" t="n">
        <v>1.45</v>
      </c>
      <c r="AG67" s="59"/>
      <c r="AH67" s="59" t="n">
        <v>13.35</v>
      </c>
      <c r="AI67" s="59" t="n">
        <v>16.5</v>
      </c>
      <c r="AJ67" s="59" t="n">
        <v>8.02</v>
      </c>
      <c r="AK67" s="59" t="n">
        <v>0</v>
      </c>
      <c r="AL67" s="59" t="n">
        <v>48.48</v>
      </c>
    </row>
    <row r="68" customFormat="false" ht="15" hidden="false" customHeight="false" outlineLevel="0" collapsed="false">
      <c r="A68" s="73" t="n">
        <v>4</v>
      </c>
      <c r="B68" s="73" t="n">
        <v>636</v>
      </c>
      <c r="C68" s="58" t="s">
        <v>192</v>
      </c>
      <c r="D68" s="58" t="s">
        <v>69</v>
      </c>
      <c r="E68" s="58" t="s">
        <v>26</v>
      </c>
      <c r="F68" s="59" t="s">
        <v>22</v>
      </c>
      <c r="G68" s="59" t="n">
        <v>3.2</v>
      </c>
      <c r="H68" s="59" t="n">
        <v>1.8</v>
      </c>
      <c r="I68" s="59"/>
      <c r="J68" s="59" t="n">
        <v>11.4</v>
      </c>
      <c r="K68" s="59" t="s">
        <v>22</v>
      </c>
      <c r="L68" s="59"/>
      <c r="M68" s="59"/>
      <c r="N68" s="59"/>
      <c r="O68" s="59" t="n">
        <v>10</v>
      </c>
      <c r="P68" s="59" t="n">
        <v>3.2</v>
      </c>
      <c r="Q68" s="59" t="n">
        <v>1.8</v>
      </c>
      <c r="R68" s="59" t="n">
        <v>0</v>
      </c>
      <c r="S68" s="59" t="n">
        <v>11.4</v>
      </c>
      <c r="T68" s="59" t="s">
        <v>22</v>
      </c>
      <c r="U68" s="59" t="n">
        <v>3.8</v>
      </c>
      <c r="V68" s="59" t="n">
        <v>2.75</v>
      </c>
      <c r="W68" s="59"/>
      <c r="X68" s="59" t="n">
        <v>11.05</v>
      </c>
      <c r="Y68" s="59" t="s">
        <v>22</v>
      </c>
      <c r="Z68" s="59" t="n">
        <v>4.4</v>
      </c>
      <c r="AA68" s="59" t="n">
        <v>3.6</v>
      </c>
      <c r="AB68" s="59"/>
      <c r="AC68" s="59" t="n">
        <v>10.8</v>
      </c>
      <c r="AD68" s="59" t="s">
        <v>22</v>
      </c>
      <c r="AE68" s="59" t="n">
        <v>4.9</v>
      </c>
      <c r="AF68" s="59" t="n">
        <v>2.2</v>
      </c>
      <c r="AG68" s="59"/>
      <c r="AH68" s="59" t="n">
        <v>12.7</v>
      </c>
      <c r="AI68" s="59" t="n">
        <v>16.3</v>
      </c>
      <c r="AJ68" s="59" t="n">
        <v>10.35</v>
      </c>
      <c r="AK68" s="59" t="n">
        <v>0</v>
      </c>
      <c r="AL68" s="59" t="n">
        <v>45.95</v>
      </c>
    </row>
    <row r="69" customFormat="false" ht="15" hidden="false" customHeight="false" outlineLevel="0" collapsed="false">
      <c r="A69" s="73" t="n">
        <v>5</v>
      </c>
      <c r="B69" s="73" t="n">
        <v>635</v>
      </c>
      <c r="C69" s="58" t="s">
        <v>193</v>
      </c>
      <c r="D69" s="58" t="s">
        <v>69</v>
      </c>
      <c r="E69" s="58" t="s">
        <v>26</v>
      </c>
      <c r="F69" s="59" t="s">
        <v>22</v>
      </c>
      <c r="G69" s="59" t="n">
        <v>2.6</v>
      </c>
      <c r="H69" s="59" t="n">
        <v>1.25</v>
      </c>
      <c r="I69" s="59"/>
      <c r="J69" s="59" t="n">
        <v>11.35</v>
      </c>
      <c r="K69" s="59" t="s">
        <v>22</v>
      </c>
      <c r="L69" s="59"/>
      <c r="M69" s="59"/>
      <c r="N69" s="59"/>
      <c r="O69" s="59" t="n">
        <v>10</v>
      </c>
      <c r="P69" s="59" t="n">
        <v>2.6</v>
      </c>
      <c r="Q69" s="59" t="n">
        <v>1.25</v>
      </c>
      <c r="R69" s="59" t="n">
        <v>0</v>
      </c>
      <c r="S69" s="59" t="n">
        <v>11.35</v>
      </c>
      <c r="T69" s="59" t="s">
        <v>22</v>
      </c>
      <c r="U69" s="59" t="n">
        <v>3.9</v>
      </c>
      <c r="V69" s="59" t="n">
        <v>3.86</v>
      </c>
      <c r="W69" s="59"/>
      <c r="X69" s="59" t="n">
        <v>10.04</v>
      </c>
      <c r="Y69" s="59" t="s">
        <v>22</v>
      </c>
      <c r="Z69" s="59" t="n">
        <v>4.3</v>
      </c>
      <c r="AA69" s="59" t="n">
        <v>2.63</v>
      </c>
      <c r="AB69" s="59"/>
      <c r="AC69" s="59" t="n">
        <v>11.67</v>
      </c>
      <c r="AD69" s="59" t="s">
        <v>22</v>
      </c>
      <c r="AE69" s="59" t="n">
        <v>4.8</v>
      </c>
      <c r="AF69" s="59" t="n">
        <v>1.95</v>
      </c>
      <c r="AG69" s="59"/>
      <c r="AH69" s="59" t="n">
        <v>12.85</v>
      </c>
      <c r="AI69" s="59" t="n">
        <v>15.6</v>
      </c>
      <c r="AJ69" s="59" t="n">
        <v>9.69</v>
      </c>
      <c r="AK69" s="59" t="n">
        <v>0</v>
      </c>
      <c r="AL69" s="59" t="n">
        <v>45.91</v>
      </c>
    </row>
    <row r="70" customFormat="false" ht="15" hidden="false" customHeight="false" outlineLevel="0" collapsed="false">
      <c r="A70" s="73" t="n">
        <v>6</v>
      </c>
      <c r="B70" s="73" t="n">
        <v>628</v>
      </c>
      <c r="C70" s="58" t="s">
        <v>195</v>
      </c>
      <c r="D70" s="58" t="s">
        <v>69</v>
      </c>
      <c r="E70" s="58" t="s">
        <v>84</v>
      </c>
      <c r="F70" s="59" t="s">
        <v>22</v>
      </c>
      <c r="G70" s="59" t="n">
        <v>2.8</v>
      </c>
      <c r="H70" s="59" t="n">
        <v>1.25</v>
      </c>
      <c r="I70" s="59"/>
      <c r="J70" s="59" t="n">
        <v>11.55</v>
      </c>
      <c r="K70" s="59" t="s">
        <v>22</v>
      </c>
      <c r="L70" s="59"/>
      <c r="M70" s="59"/>
      <c r="N70" s="59"/>
      <c r="O70" s="59" t="n">
        <v>10</v>
      </c>
      <c r="P70" s="59" t="n">
        <v>2.8</v>
      </c>
      <c r="Q70" s="59" t="n">
        <v>1.25</v>
      </c>
      <c r="R70" s="59" t="n">
        <v>0</v>
      </c>
      <c r="S70" s="59" t="n">
        <v>11.55</v>
      </c>
      <c r="T70" s="59" t="s">
        <v>22</v>
      </c>
      <c r="U70" s="59" t="n">
        <v>3.8</v>
      </c>
      <c r="V70" s="59" t="n">
        <v>3.3</v>
      </c>
      <c r="W70" s="59"/>
      <c r="X70" s="59" t="n">
        <v>10.5</v>
      </c>
      <c r="Y70" s="59" t="s">
        <v>22</v>
      </c>
      <c r="Z70" s="59" t="n">
        <v>4.5</v>
      </c>
      <c r="AA70" s="59" t="n">
        <v>3.7</v>
      </c>
      <c r="AB70" s="59"/>
      <c r="AC70" s="59" t="n">
        <v>10.8</v>
      </c>
      <c r="AD70" s="59" t="s">
        <v>22</v>
      </c>
      <c r="AE70" s="59" t="n">
        <v>4.7</v>
      </c>
      <c r="AF70" s="59" t="n">
        <v>2.1</v>
      </c>
      <c r="AG70" s="59"/>
      <c r="AH70" s="59" t="n">
        <v>12.6</v>
      </c>
      <c r="AI70" s="59" t="n">
        <v>15.8</v>
      </c>
      <c r="AJ70" s="59" t="n">
        <v>10.35</v>
      </c>
      <c r="AK70" s="59" t="n">
        <v>0</v>
      </c>
      <c r="AL70" s="59" t="n">
        <v>45.45</v>
      </c>
    </row>
    <row r="71" customFormat="false" ht="15" hidden="false" customHeight="false" outlineLevel="0" collapsed="false">
      <c r="A71" s="73" t="n">
        <v>7</v>
      </c>
      <c r="B71" s="73" t="n">
        <v>637</v>
      </c>
      <c r="C71" s="58" t="s">
        <v>196</v>
      </c>
      <c r="D71" s="58" t="s">
        <v>69</v>
      </c>
      <c r="E71" s="58" t="s">
        <v>26</v>
      </c>
      <c r="F71" s="59" t="s">
        <v>22</v>
      </c>
      <c r="G71" s="59" t="n">
        <v>2.8</v>
      </c>
      <c r="H71" s="59" t="n">
        <v>1.95</v>
      </c>
      <c r="I71" s="59"/>
      <c r="J71" s="59" t="n">
        <v>10.85</v>
      </c>
      <c r="K71" s="59" t="s">
        <v>22</v>
      </c>
      <c r="L71" s="59"/>
      <c r="M71" s="59"/>
      <c r="N71" s="59"/>
      <c r="O71" s="59" t="n">
        <v>10</v>
      </c>
      <c r="P71" s="59" t="n">
        <v>2.8</v>
      </c>
      <c r="Q71" s="59" t="n">
        <v>1.95</v>
      </c>
      <c r="R71" s="59" t="n">
        <v>0</v>
      </c>
      <c r="S71" s="59" t="n">
        <v>10.85</v>
      </c>
      <c r="T71" s="59" t="s">
        <v>22</v>
      </c>
      <c r="U71" s="59" t="n">
        <v>4.1</v>
      </c>
      <c r="V71" s="59" t="n">
        <v>1.73</v>
      </c>
      <c r="W71" s="59"/>
      <c r="X71" s="59" t="n">
        <v>12.37</v>
      </c>
      <c r="Y71" s="59" t="s">
        <v>22</v>
      </c>
      <c r="Z71" s="59" t="n">
        <v>4.5</v>
      </c>
      <c r="AA71" s="59" t="n">
        <v>3.33</v>
      </c>
      <c r="AB71" s="59"/>
      <c r="AC71" s="59" t="n">
        <v>11.17</v>
      </c>
      <c r="AD71" s="59" t="s">
        <v>22</v>
      </c>
      <c r="AE71" s="59" t="n">
        <v>3.3</v>
      </c>
      <c r="AF71" s="59" t="n">
        <v>2.4</v>
      </c>
      <c r="AG71" s="59"/>
      <c r="AH71" s="59" t="n">
        <v>10.9</v>
      </c>
      <c r="AI71" s="59" t="n">
        <v>14.7</v>
      </c>
      <c r="AJ71" s="59" t="n">
        <v>9.41</v>
      </c>
      <c r="AK71" s="59" t="n">
        <v>0</v>
      </c>
      <c r="AL71" s="59" t="n">
        <v>45.29</v>
      </c>
    </row>
    <row r="72" customFormat="false" ht="15" hidden="false" customHeight="false" outlineLevel="0" collapsed="false">
      <c r="A72" s="73" t="n">
        <v>8</v>
      </c>
      <c r="B72" s="73" t="n">
        <v>629</v>
      </c>
      <c r="C72" s="58" t="s">
        <v>197</v>
      </c>
      <c r="D72" s="58" t="s">
        <v>69</v>
      </c>
      <c r="E72" s="58" t="s">
        <v>84</v>
      </c>
      <c r="F72" s="59" t="s">
        <v>22</v>
      </c>
      <c r="G72" s="59" t="n">
        <v>2.8</v>
      </c>
      <c r="H72" s="59" t="n">
        <v>1.85</v>
      </c>
      <c r="I72" s="59"/>
      <c r="J72" s="59" t="n">
        <v>10.95</v>
      </c>
      <c r="K72" s="59" t="s">
        <v>22</v>
      </c>
      <c r="L72" s="59"/>
      <c r="M72" s="59"/>
      <c r="N72" s="59"/>
      <c r="O72" s="59" t="n">
        <v>10</v>
      </c>
      <c r="P72" s="59" t="n">
        <v>2.8</v>
      </c>
      <c r="Q72" s="59" t="n">
        <v>1.85</v>
      </c>
      <c r="R72" s="59" t="n">
        <v>0</v>
      </c>
      <c r="S72" s="59" t="n">
        <v>10.95</v>
      </c>
      <c r="T72" s="59" t="s">
        <v>22</v>
      </c>
      <c r="U72" s="59" t="n">
        <v>3.8</v>
      </c>
      <c r="V72" s="59" t="n">
        <v>3.5</v>
      </c>
      <c r="W72" s="59"/>
      <c r="X72" s="59" t="n">
        <v>10.3</v>
      </c>
      <c r="Y72" s="59" t="s">
        <v>22</v>
      </c>
      <c r="Z72" s="59" t="n">
        <v>4.6</v>
      </c>
      <c r="AA72" s="59" t="n">
        <v>3.43</v>
      </c>
      <c r="AB72" s="59"/>
      <c r="AC72" s="59" t="n">
        <v>11.17</v>
      </c>
      <c r="AD72" s="59" t="s">
        <v>22</v>
      </c>
      <c r="AE72" s="59" t="n">
        <v>4.7</v>
      </c>
      <c r="AF72" s="59" t="n">
        <v>1.9</v>
      </c>
      <c r="AG72" s="59"/>
      <c r="AH72" s="59" t="n">
        <v>12.8</v>
      </c>
      <c r="AI72" s="59" t="n">
        <v>15.9</v>
      </c>
      <c r="AJ72" s="59" t="n">
        <v>10.68</v>
      </c>
      <c r="AK72" s="59" t="n">
        <v>0</v>
      </c>
      <c r="AL72" s="59" t="n">
        <v>45.22</v>
      </c>
    </row>
    <row r="73" customFormat="false" ht="15" hidden="false" customHeight="false" outlineLevel="0" collapsed="false">
      <c r="A73" s="73" t="n">
        <v>9</v>
      </c>
      <c r="B73" s="73" t="n">
        <v>638</v>
      </c>
      <c r="C73" s="58" t="s">
        <v>205</v>
      </c>
      <c r="D73" s="58" t="s">
        <v>69</v>
      </c>
      <c r="E73" s="58" t="s">
        <v>101</v>
      </c>
      <c r="F73" s="59" t="s">
        <v>22</v>
      </c>
      <c r="G73" s="59" t="n">
        <v>2.4</v>
      </c>
      <c r="H73" s="59" t="n">
        <v>1.8</v>
      </c>
      <c r="I73" s="59"/>
      <c r="J73" s="59" t="n">
        <v>10.6</v>
      </c>
      <c r="K73" s="59" t="s">
        <v>22</v>
      </c>
      <c r="L73" s="59"/>
      <c r="M73" s="59"/>
      <c r="N73" s="59"/>
      <c r="O73" s="59" t="n">
        <v>10</v>
      </c>
      <c r="P73" s="59" t="n">
        <v>2.4</v>
      </c>
      <c r="Q73" s="59" t="n">
        <v>1.8</v>
      </c>
      <c r="R73" s="59" t="n">
        <v>0</v>
      </c>
      <c r="S73" s="59" t="n">
        <v>10.6</v>
      </c>
      <c r="T73" s="59" t="s">
        <v>22</v>
      </c>
      <c r="U73" s="59" t="n">
        <v>4.1</v>
      </c>
      <c r="V73" s="59" t="n">
        <v>2.76</v>
      </c>
      <c r="W73" s="59"/>
      <c r="X73" s="59" t="n">
        <v>11.34</v>
      </c>
      <c r="Y73" s="59" t="s">
        <v>22</v>
      </c>
      <c r="Z73" s="59" t="n">
        <v>4.2</v>
      </c>
      <c r="AA73" s="59" t="n">
        <v>4.7</v>
      </c>
      <c r="AB73" s="59"/>
      <c r="AC73" s="59" t="n">
        <v>9.5</v>
      </c>
      <c r="AD73" s="59" t="s">
        <v>22</v>
      </c>
      <c r="AE73" s="59" t="n">
        <v>4.1</v>
      </c>
      <c r="AF73" s="59" t="n">
        <v>1.9</v>
      </c>
      <c r="AG73" s="59" t="n">
        <v>0.3</v>
      </c>
      <c r="AH73" s="59" t="n">
        <v>11.9</v>
      </c>
      <c r="AI73" s="59" t="n">
        <v>14.8</v>
      </c>
      <c r="AJ73" s="59" t="n">
        <v>11.16</v>
      </c>
      <c r="AK73" s="59" t="n">
        <v>0.3</v>
      </c>
      <c r="AL73" s="59" t="n">
        <v>43.34</v>
      </c>
    </row>
    <row r="76" customFormat="false" ht="15" hidden="false" customHeight="true" outlineLevel="0" collapsed="false">
      <c r="A76" s="2" t="s">
        <v>21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5" hidden="false" customHeight="false" outlineLevel="0" collapsed="false">
      <c r="A77" s="3" t="s">
        <v>1</v>
      </c>
      <c r="B77" s="4" t="s">
        <v>2</v>
      </c>
      <c r="C77" s="4" t="s">
        <v>3</v>
      </c>
      <c r="D77" s="4" t="s">
        <v>5</v>
      </c>
      <c r="E77" s="4" t="s">
        <v>6</v>
      </c>
      <c r="F77" s="70"/>
      <c r="G77" s="71" t="s">
        <v>7</v>
      </c>
      <c r="H77" s="71"/>
      <c r="I77" s="71"/>
      <c r="J77" s="71"/>
      <c r="K77" s="28" t="s">
        <v>8</v>
      </c>
      <c r="L77" s="28"/>
      <c r="M77" s="28"/>
      <c r="N77" s="28"/>
      <c r="O77" s="28"/>
      <c r="P77" s="28" t="s">
        <v>9</v>
      </c>
      <c r="Q77" s="28"/>
      <c r="R77" s="28"/>
      <c r="S77" s="28"/>
      <c r="T77" s="28" t="s">
        <v>10</v>
      </c>
      <c r="U77" s="28"/>
      <c r="V77" s="28"/>
      <c r="W77" s="28"/>
      <c r="X77" s="28"/>
      <c r="Y77" s="28" t="s">
        <v>11</v>
      </c>
      <c r="Z77" s="28"/>
      <c r="AA77" s="28"/>
      <c r="AB77" s="28"/>
      <c r="AC77" s="28"/>
      <c r="AD77" s="28" t="s">
        <v>12</v>
      </c>
      <c r="AE77" s="28"/>
      <c r="AF77" s="28"/>
      <c r="AG77" s="28"/>
      <c r="AH77" s="28"/>
      <c r="AI77" s="71" t="s">
        <v>13</v>
      </c>
      <c r="AJ77" s="71"/>
      <c r="AK77" s="71"/>
      <c r="AL77" s="71"/>
    </row>
    <row r="78" customFormat="false" ht="15" hidden="false" customHeight="false" outlineLevel="0" collapsed="false">
      <c r="A78" s="25"/>
      <c r="B78" s="26"/>
      <c r="C78" s="27"/>
      <c r="D78" s="27"/>
      <c r="E78" s="27"/>
      <c r="F78" s="30"/>
      <c r="G78" s="28" t="s">
        <v>14</v>
      </c>
      <c r="H78" s="28" t="s">
        <v>15</v>
      </c>
      <c r="I78" s="28" t="s">
        <v>16</v>
      </c>
      <c r="J78" s="28" t="s">
        <v>17</v>
      </c>
      <c r="K78" s="28" t="s">
        <v>18</v>
      </c>
      <c r="L78" s="28" t="s">
        <v>14</v>
      </c>
      <c r="M78" s="28" t="s">
        <v>15</v>
      </c>
      <c r="N78" s="28" t="s">
        <v>16</v>
      </c>
      <c r="O78" s="28" t="s">
        <v>17</v>
      </c>
      <c r="P78" s="28" t="s">
        <v>14</v>
      </c>
      <c r="Q78" s="28" t="s">
        <v>15</v>
      </c>
      <c r="R78" s="28" t="s">
        <v>16</v>
      </c>
      <c r="S78" s="28" t="s">
        <v>17</v>
      </c>
      <c r="T78" s="28" t="s">
        <v>18</v>
      </c>
      <c r="U78" s="28" t="s">
        <v>14</v>
      </c>
      <c r="V78" s="28" t="s">
        <v>15</v>
      </c>
      <c r="W78" s="28" t="s">
        <v>16</v>
      </c>
      <c r="X78" s="28" t="s">
        <v>17</v>
      </c>
      <c r="Y78" s="28" t="s">
        <v>18</v>
      </c>
      <c r="Z78" s="28" t="s">
        <v>14</v>
      </c>
      <c r="AA78" s="28" t="s">
        <v>15</v>
      </c>
      <c r="AB78" s="28" t="s">
        <v>16</v>
      </c>
      <c r="AC78" s="28" t="s">
        <v>17</v>
      </c>
      <c r="AD78" s="28" t="s">
        <v>18</v>
      </c>
      <c r="AE78" s="28" t="s">
        <v>14</v>
      </c>
      <c r="AF78" s="28" t="s">
        <v>15</v>
      </c>
      <c r="AG78" s="28" t="s">
        <v>16</v>
      </c>
      <c r="AH78" s="28" t="s">
        <v>17</v>
      </c>
      <c r="AI78" s="28" t="s">
        <v>14</v>
      </c>
      <c r="AJ78" s="28" t="s">
        <v>15</v>
      </c>
      <c r="AK78" s="28" t="s">
        <v>16</v>
      </c>
      <c r="AL78" s="28" t="s">
        <v>17</v>
      </c>
    </row>
    <row r="79" customFormat="false" ht="15" hidden="false" customHeight="false" outlineLevel="0" collapsed="false">
      <c r="A79" s="72" t="n">
        <v>1</v>
      </c>
      <c r="B79" s="72" t="n">
        <v>617</v>
      </c>
      <c r="C79" s="56" t="s">
        <v>179</v>
      </c>
      <c r="D79" s="56" t="s">
        <v>52</v>
      </c>
      <c r="E79" s="56" t="s">
        <v>44</v>
      </c>
      <c r="F79" s="57" t="s">
        <v>22</v>
      </c>
      <c r="G79" s="57" t="n">
        <v>2.8</v>
      </c>
      <c r="H79" s="57" t="n">
        <v>1.45</v>
      </c>
      <c r="I79" s="57"/>
      <c r="J79" s="57" t="n">
        <v>11.35</v>
      </c>
      <c r="K79" s="57" t="s">
        <v>22</v>
      </c>
      <c r="L79" s="57"/>
      <c r="M79" s="57"/>
      <c r="N79" s="57"/>
      <c r="O79" s="57" t="n">
        <v>10</v>
      </c>
      <c r="P79" s="57" t="n">
        <v>2.8</v>
      </c>
      <c r="Q79" s="57" t="n">
        <v>1.45</v>
      </c>
      <c r="R79" s="57" t="n">
        <v>0</v>
      </c>
      <c r="S79" s="57" t="n">
        <v>11.35</v>
      </c>
      <c r="T79" s="57" t="s">
        <v>22</v>
      </c>
      <c r="U79" s="57" t="n">
        <v>4.3</v>
      </c>
      <c r="V79" s="57" t="n">
        <v>1.63</v>
      </c>
      <c r="W79" s="57"/>
      <c r="X79" s="57" t="n">
        <v>12.67</v>
      </c>
      <c r="Y79" s="57" t="s">
        <v>22</v>
      </c>
      <c r="Z79" s="57" t="n">
        <v>4.5</v>
      </c>
      <c r="AA79" s="57" t="n">
        <v>2.5</v>
      </c>
      <c r="AB79" s="57"/>
      <c r="AC79" s="57" t="n">
        <v>12</v>
      </c>
      <c r="AD79" s="57" t="s">
        <v>22</v>
      </c>
      <c r="AE79" s="57" t="n">
        <v>4.2</v>
      </c>
      <c r="AF79" s="57" t="n">
        <v>1.8</v>
      </c>
      <c r="AG79" s="57"/>
      <c r="AH79" s="57" t="n">
        <v>12.4</v>
      </c>
      <c r="AI79" s="57" t="n">
        <v>15.8</v>
      </c>
      <c r="AJ79" s="57" t="n">
        <v>7.38</v>
      </c>
      <c r="AK79" s="57" t="n">
        <v>0</v>
      </c>
      <c r="AL79" s="57" t="n">
        <v>48.42</v>
      </c>
    </row>
    <row r="80" customFormat="false" ht="15" hidden="false" customHeight="false" outlineLevel="0" collapsed="false">
      <c r="A80" s="73" t="n">
        <v>2</v>
      </c>
      <c r="B80" s="73" t="n">
        <v>619</v>
      </c>
      <c r="C80" s="58" t="s">
        <v>181</v>
      </c>
      <c r="D80" s="58" t="s">
        <v>52</v>
      </c>
      <c r="E80" s="58" t="s">
        <v>44</v>
      </c>
      <c r="F80" s="59" t="s">
        <v>22</v>
      </c>
      <c r="G80" s="59" t="n">
        <v>3.2</v>
      </c>
      <c r="H80" s="59" t="n">
        <v>2.2</v>
      </c>
      <c r="I80" s="59"/>
      <c r="J80" s="59" t="n">
        <v>11</v>
      </c>
      <c r="K80" s="59" t="s">
        <v>22</v>
      </c>
      <c r="L80" s="59"/>
      <c r="M80" s="59"/>
      <c r="N80" s="59"/>
      <c r="O80" s="59" t="n">
        <v>10</v>
      </c>
      <c r="P80" s="59" t="n">
        <v>3.2</v>
      </c>
      <c r="Q80" s="59" t="n">
        <v>2.2</v>
      </c>
      <c r="R80" s="59" t="n">
        <v>0</v>
      </c>
      <c r="S80" s="59" t="n">
        <v>11</v>
      </c>
      <c r="T80" s="59" t="s">
        <v>22</v>
      </c>
      <c r="U80" s="59" t="n">
        <v>4.4</v>
      </c>
      <c r="V80" s="59" t="n">
        <v>1.9</v>
      </c>
      <c r="W80" s="59"/>
      <c r="X80" s="59" t="n">
        <v>12.5</v>
      </c>
      <c r="Y80" s="59" t="s">
        <v>22</v>
      </c>
      <c r="Z80" s="59" t="n">
        <v>4.4</v>
      </c>
      <c r="AA80" s="59" t="n">
        <v>2.3</v>
      </c>
      <c r="AB80" s="59"/>
      <c r="AC80" s="59" t="n">
        <v>12.1</v>
      </c>
      <c r="AD80" s="59" t="s">
        <v>22</v>
      </c>
      <c r="AE80" s="59" t="n">
        <v>4.4</v>
      </c>
      <c r="AF80" s="59" t="n">
        <v>2</v>
      </c>
      <c r="AG80" s="59"/>
      <c r="AH80" s="59" t="n">
        <v>12.4</v>
      </c>
      <c r="AI80" s="59" t="n">
        <v>16.4</v>
      </c>
      <c r="AJ80" s="59" t="n">
        <v>8.4</v>
      </c>
      <c r="AK80" s="59" t="n">
        <v>0</v>
      </c>
      <c r="AL80" s="59" t="n">
        <v>48</v>
      </c>
    </row>
    <row r="81" customFormat="false" ht="15" hidden="false" customHeight="false" outlineLevel="0" collapsed="false">
      <c r="A81" s="73" t="n">
        <v>3</v>
      </c>
      <c r="B81" s="73" t="n">
        <v>618</v>
      </c>
      <c r="C81" s="58" t="s">
        <v>184</v>
      </c>
      <c r="D81" s="58" t="s">
        <v>52</v>
      </c>
      <c r="E81" s="58" t="s">
        <v>106</v>
      </c>
      <c r="F81" s="59" t="s">
        <v>22</v>
      </c>
      <c r="G81" s="59" t="n">
        <v>2.8</v>
      </c>
      <c r="H81" s="59" t="n">
        <v>1.1</v>
      </c>
      <c r="I81" s="59"/>
      <c r="J81" s="59" t="n">
        <v>11.7</v>
      </c>
      <c r="K81" s="59" t="s">
        <v>22</v>
      </c>
      <c r="L81" s="59"/>
      <c r="M81" s="59"/>
      <c r="N81" s="59"/>
      <c r="O81" s="59" t="n">
        <v>10</v>
      </c>
      <c r="P81" s="59" t="n">
        <v>2.8</v>
      </c>
      <c r="Q81" s="59" t="n">
        <v>1.1</v>
      </c>
      <c r="R81" s="59" t="n">
        <v>0</v>
      </c>
      <c r="S81" s="59" t="n">
        <v>11.7</v>
      </c>
      <c r="T81" s="59" t="s">
        <v>22</v>
      </c>
      <c r="U81" s="59" t="n">
        <v>4.4</v>
      </c>
      <c r="V81" s="59" t="n">
        <v>3.6</v>
      </c>
      <c r="W81" s="59"/>
      <c r="X81" s="59" t="n">
        <v>10.8</v>
      </c>
      <c r="Y81" s="59" t="s">
        <v>22</v>
      </c>
      <c r="Z81" s="59" t="n">
        <v>3.9</v>
      </c>
      <c r="AA81" s="59" t="n">
        <v>1.97</v>
      </c>
      <c r="AB81" s="59"/>
      <c r="AC81" s="59" t="n">
        <v>11.93</v>
      </c>
      <c r="AD81" s="59" t="s">
        <v>22</v>
      </c>
      <c r="AE81" s="59" t="n">
        <v>4.8</v>
      </c>
      <c r="AF81" s="59" t="n">
        <v>1.5</v>
      </c>
      <c r="AG81" s="59"/>
      <c r="AH81" s="59" t="n">
        <v>13.3</v>
      </c>
      <c r="AI81" s="59" t="n">
        <v>15.9</v>
      </c>
      <c r="AJ81" s="59" t="n">
        <v>8.17</v>
      </c>
      <c r="AK81" s="59" t="n">
        <v>0</v>
      </c>
      <c r="AL81" s="59" t="n">
        <v>47.73</v>
      </c>
    </row>
    <row r="82" customFormat="false" ht="15" hidden="false" customHeight="false" outlineLevel="0" collapsed="false">
      <c r="A82" s="73" t="n">
        <v>4</v>
      </c>
      <c r="B82" s="73" t="n">
        <v>647</v>
      </c>
      <c r="C82" s="58" t="s">
        <v>186</v>
      </c>
      <c r="D82" s="58" t="s">
        <v>52</v>
      </c>
      <c r="E82" s="58" t="s">
        <v>138</v>
      </c>
      <c r="F82" s="59" t="s">
        <v>22</v>
      </c>
      <c r="G82" s="59" t="n">
        <v>2.8</v>
      </c>
      <c r="H82" s="59" t="n">
        <v>1.25</v>
      </c>
      <c r="I82" s="59"/>
      <c r="J82" s="59" t="n">
        <v>11.55</v>
      </c>
      <c r="K82" s="59" t="s">
        <v>22</v>
      </c>
      <c r="L82" s="59"/>
      <c r="M82" s="59"/>
      <c r="N82" s="59"/>
      <c r="O82" s="59" t="n">
        <v>10</v>
      </c>
      <c r="P82" s="59" t="n">
        <v>2.8</v>
      </c>
      <c r="Q82" s="59" t="n">
        <v>1.25</v>
      </c>
      <c r="R82" s="59" t="n">
        <v>0</v>
      </c>
      <c r="S82" s="59" t="n">
        <v>11.55</v>
      </c>
      <c r="T82" s="59" t="s">
        <v>22</v>
      </c>
      <c r="U82" s="59" t="n">
        <v>4.2</v>
      </c>
      <c r="V82" s="59" t="n">
        <v>2.06</v>
      </c>
      <c r="W82" s="59"/>
      <c r="X82" s="59" t="n">
        <v>12.14</v>
      </c>
      <c r="Y82" s="59" t="s">
        <v>22</v>
      </c>
      <c r="Z82" s="59" t="n">
        <v>4.5</v>
      </c>
      <c r="AA82" s="59" t="n">
        <v>4.46</v>
      </c>
      <c r="AB82" s="59"/>
      <c r="AC82" s="59" t="n">
        <v>10.04</v>
      </c>
      <c r="AD82" s="59" t="s">
        <v>22</v>
      </c>
      <c r="AE82" s="59" t="n">
        <v>4.8</v>
      </c>
      <c r="AF82" s="59" t="n">
        <v>1.45</v>
      </c>
      <c r="AG82" s="59"/>
      <c r="AH82" s="59" t="n">
        <v>13.35</v>
      </c>
      <c r="AI82" s="59" t="n">
        <v>16.3</v>
      </c>
      <c r="AJ82" s="59" t="n">
        <v>9.22</v>
      </c>
      <c r="AK82" s="59" t="n">
        <v>0</v>
      </c>
      <c r="AL82" s="59" t="n">
        <v>47.08</v>
      </c>
    </row>
    <row r="83" customFormat="false" ht="15" hidden="false" customHeight="false" outlineLevel="0" collapsed="false">
      <c r="A83" s="73" t="n">
        <v>5</v>
      </c>
      <c r="B83" s="73" t="n">
        <v>634</v>
      </c>
      <c r="C83" s="58" t="s">
        <v>201</v>
      </c>
      <c r="D83" s="58" t="s">
        <v>52</v>
      </c>
      <c r="E83" s="58" t="s">
        <v>101</v>
      </c>
      <c r="F83" s="59" t="s">
        <v>22</v>
      </c>
      <c r="G83" s="59" t="n">
        <v>2.4</v>
      </c>
      <c r="H83" s="59" t="n">
        <v>1.6</v>
      </c>
      <c r="I83" s="59"/>
      <c r="J83" s="59" t="n">
        <v>10.8</v>
      </c>
      <c r="K83" s="59" t="s">
        <v>22</v>
      </c>
      <c r="L83" s="59"/>
      <c r="M83" s="59"/>
      <c r="N83" s="59"/>
      <c r="O83" s="59" t="n">
        <v>10</v>
      </c>
      <c r="P83" s="59" t="n">
        <v>2.4</v>
      </c>
      <c r="Q83" s="59" t="n">
        <v>1.6</v>
      </c>
      <c r="R83" s="59" t="n">
        <v>0</v>
      </c>
      <c r="S83" s="59" t="n">
        <v>10.8</v>
      </c>
      <c r="T83" s="59" t="s">
        <v>22</v>
      </c>
      <c r="U83" s="59" t="n">
        <v>4.1</v>
      </c>
      <c r="V83" s="59" t="n">
        <v>1.5</v>
      </c>
      <c r="W83" s="59"/>
      <c r="X83" s="59" t="n">
        <v>12.6</v>
      </c>
      <c r="Y83" s="59" t="s">
        <v>22</v>
      </c>
      <c r="Z83" s="59" t="n">
        <v>4.1</v>
      </c>
      <c r="AA83" s="59" t="n">
        <v>4.7</v>
      </c>
      <c r="AB83" s="59"/>
      <c r="AC83" s="59" t="n">
        <v>9.4</v>
      </c>
      <c r="AD83" s="59" t="s">
        <v>22</v>
      </c>
      <c r="AE83" s="59" t="n">
        <v>4.1</v>
      </c>
      <c r="AF83" s="59" t="n">
        <v>1.95</v>
      </c>
      <c r="AG83" s="59"/>
      <c r="AH83" s="59" t="n">
        <v>12.15</v>
      </c>
      <c r="AI83" s="59" t="n">
        <v>14.7</v>
      </c>
      <c r="AJ83" s="59" t="n">
        <v>9.75</v>
      </c>
      <c r="AK83" s="59" t="n">
        <v>0</v>
      </c>
      <c r="AL83" s="59" t="n">
        <v>44.95</v>
      </c>
    </row>
    <row r="84" customFormat="false" ht="15" hidden="false" customHeight="false" outlineLevel="0" collapsed="false">
      <c r="A84" s="73" t="n">
        <v>6</v>
      </c>
      <c r="B84" s="73" t="n">
        <v>627</v>
      </c>
      <c r="C84" s="58" t="s">
        <v>203</v>
      </c>
      <c r="D84" s="58" t="s">
        <v>52</v>
      </c>
      <c r="E84" s="58" t="s">
        <v>84</v>
      </c>
      <c r="F84" s="59" t="s">
        <v>22</v>
      </c>
      <c r="G84" s="59" t="n">
        <v>2.8</v>
      </c>
      <c r="H84" s="59" t="n">
        <v>1.35</v>
      </c>
      <c r="I84" s="59"/>
      <c r="J84" s="59" t="n">
        <v>11.45</v>
      </c>
      <c r="K84" s="59" t="s">
        <v>22</v>
      </c>
      <c r="L84" s="59"/>
      <c r="M84" s="59"/>
      <c r="N84" s="59"/>
      <c r="O84" s="59" t="n">
        <v>10</v>
      </c>
      <c r="P84" s="59" t="n">
        <v>2.8</v>
      </c>
      <c r="Q84" s="59" t="n">
        <v>1.35</v>
      </c>
      <c r="R84" s="59" t="n">
        <v>0</v>
      </c>
      <c r="S84" s="59" t="n">
        <v>11.45</v>
      </c>
      <c r="T84" s="59" t="s">
        <v>22</v>
      </c>
      <c r="U84" s="59" t="n">
        <v>3.9</v>
      </c>
      <c r="V84" s="59" t="n">
        <v>3.9</v>
      </c>
      <c r="W84" s="59"/>
      <c r="X84" s="59" t="n">
        <v>10</v>
      </c>
      <c r="Y84" s="59" t="s">
        <v>22</v>
      </c>
      <c r="Z84" s="59" t="n">
        <v>4.2</v>
      </c>
      <c r="AA84" s="59" t="n">
        <v>1.83</v>
      </c>
      <c r="AB84" s="59"/>
      <c r="AC84" s="59" t="n">
        <v>12.37</v>
      </c>
      <c r="AD84" s="59" t="s">
        <v>22</v>
      </c>
      <c r="AE84" s="59" t="n">
        <v>3.9</v>
      </c>
      <c r="AF84" s="59" t="n">
        <v>3.05</v>
      </c>
      <c r="AG84" s="59"/>
      <c r="AH84" s="59" t="n">
        <v>10.85</v>
      </c>
      <c r="AI84" s="59" t="n">
        <v>14.8</v>
      </c>
      <c r="AJ84" s="59" t="n">
        <v>10.13</v>
      </c>
      <c r="AK84" s="59" t="n">
        <v>0</v>
      </c>
      <c r="AL84" s="59" t="n">
        <v>44.67</v>
      </c>
    </row>
    <row r="85" customFormat="false" ht="15" hidden="false" customHeight="false" outlineLevel="0" collapsed="false">
      <c r="A85" s="73" t="n">
        <v>7</v>
      </c>
      <c r="B85" s="73" t="n">
        <v>626</v>
      </c>
      <c r="C85" s="58" t="s">
        <v>208</v>
      </c>
      <c r="D85" s="58" t="s">
        <v>52</v>
      </c>
      <c r="E85" s="58" t="s">
        <v>84</v>
      </c>
      <c r="F85" s="59" t="s">
        <v>22</v>
      </c>
      <c r="G85" s="59" t="n">
        <v>2.2</v>
      </c>
      <c r="H85" s="59" t="n">
        <v>1.5</v>
      </c>
      <c r="I85" s="59"/>
      <c r="J85" s="59" t="n">
        <v>10.7</v>
      </c>
      <c r="K85" s="59" t="s">
        <v>22</v>
      </c>
      <c r="L85" s="59"/>
      <c r="M85" s="59"/>
      <c r="N85" s="59"/>
      <c r="O85" s="59" t="n">
        <v>10</v>
      </c>
      <c r="P85" s="59" t="n">
        <v>2.2</v>
      </c>
      <c r="Q85" s="59" t="n">
        <v>1.5</v>
      </c>
      <c r="R85" s="59" t="n">
        <v>0</v>
      </c>
      <c r="S85" s="59" t="n">
        <v>10.7</v>
      </c>
      <c r="T85" s="59" t="s">
        <v>22</v>
      </c>
      <c r="U85" s="59" t="n">
        <v>3.3</v>
      </c>
      <c r="V85" s="59" t="n">
        <v>8.16</v>
      </c>
      <c r="W85" s="59"/>
      <c r="X85" s="59" t="n">
        <v>5.14</v>
      </c>
      <c r="Y85" s="59" t="s">
        <v>22</v>
      </c>
      <c r="Z85" s="59" t="n">
        <v>4.7</v>
      </c>
      <c r="AA85" s="59" t="n">
        <v>2.37</v>
      </c>
      <c r="AB85" s="59"/>
      <c r="AC85" s="59" t="n">
        <v>12.33</v>
      </c>
      <c r="AD85" s="59" t="s">
        <v>22</v>
      </c>
      <c r="AE85" s="59" t="n">
        <v>4.8</v>
      </c>
      <c r="AF85" s="59" t="n">
        <v>1.55</v>
      </c>
      <c r="AG85" s="59"/>
      <c r="AH85" s="59" t="n">
        <v>13.25</v>
      </c>
      <c r="AI85" s="59" t="n">
        <v>15</v>
      </c>
      <c r="AJ85" s="59" t="n">
        <v>13.58</v>
      </c>
      <c r="AK85" s="59" t="n">
        <v>0</v>
      </c>
      <c r="AL85" s="59" t="n">
        <v>41.42</v>
      </c>
    </row>
    <row r="88" customFormat="false" ht="15" hidden="false" customHeight="true" outlineLevel="0" collapsed="false">
      <c r="A88" s="2" t="s">
        <v>21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5" hidden="false" customHeight="false" outlineLevel="0" collapsed="false">
      <c r="A89" s="3" t="s">
        <v>1</v>
      </c>
      <c r="B89" s="4" t="s">
        <v>2</v>
      </c>
      <c r="C89" s="4" t="s">
        <v>3</v>
      </c>
      <c r="D89" s="4" t="s">
        <v>5</v>
      </c>
      <c r="E89" s="4" t="s">
        <v>6</v>
      </c>
      <c r="F89" s="70"/>
      <c r="G89" s="71" t="s">
        <v>7</v>
      </c>
      <c r="H89" s="71"/>
      <c r="I89" s="71"/>
      <c r="J89" s="71"/>
      <c r="K89" s="28" t="s">
        <v>8</v>
      </c>
      <c r="L89" s="28"/>
      <c r="M89" s="28"/>
      <c r="N89" s="28"/>
      <c r="O89" s="28"/>
      <c r="P89" s="28" t="s">
        <v>9</v>
      </c>
      <c r="Q89" s="28"/>
      <c r="R89" s="28"/>
      <c r="S89" s="28"/>
      <c r="T89" s="28" t="s">
        <v>10</v>
      </c>
      <c r="U89" s="28"/>
      <c r="V89" s="28"/>
      <c r="W89" s="28"/>
      <c r="X89" s="28"/>
      <c r="Y89" s="28" t="s">
        <v>11</v>
      </c>
      <c r="Z89" s="28"/>
      <c r="AA89" s="28"/>
      <c r="AB89" s="28"/>
      <c r="AC89" s="28"/>
      <c r="AD89" s="28" t="s">
        <v>12</v>
      </c>
      <c r="AE89" s="28"/>
      <c r="AF89" s="28"/>
      <c r="AG89" s="28"/>
      <c r="AH89" s="28"/>
      <c r="AI89" s="71" t="s">
        <v>13</v>
      </c>
      <c r="AJ89" s="71"/>
      <c r="AK89" s="71"/>
      <c r="AL89" s="71"/>
    </row>
    <row r="90" customFormat="false" ht="15" hidden="false" customHeight="false" outlineLevel="0" collapsed="false">
      <c r="A90" s="25"/>
      <c r="B90" s="26"/>
      <c r="C90" s="27"/>
      <c r="D90" s="27"/>
      <c r="E90" s="27"/>
      <c r="F90" s="30"/>
      <c r="G90" s="28" t="s">
        <v>14</v>
      </c>
      <c r="H90" s="28" t="s">
        <v>15</v>
      </c>
      <c r="I90" s="28" t="s">
        <v>16</v>
      </c>
      <c r="J90" s="28" t="s">
        <v>17</v>
      </c>
      <c r="K90" s="28" t="s">
        <v>18</v>
      </c>
      <c r="L90" s="28" t="s">
        <v>14</v>
      </c>
      <c r="M90" s="28" t="s">
        <v>15</v>
      </c>
      <c r="N90" s="28" t="s">
        <v>16</v>
      </c>
      <c r="O90" s="28" t="s">
        <v>17</v>
      </c>
      <c r="P90" s="28" t="s">
        <v>14</v>
      </c>
      <c r="Q90" s="28" t="s">
        <v>15</v>
      </c>
      <c r="R90" s="28" t="s">
        <v>16</v>
      </c>
      <c r="S90" s="28" t="s">
        <v>17</v>
      </c>
      <c r="T90" s="28" t="s">
        <v>18</v>
      </c>
      <c r="U90" s="28" t="s">
        <v>14</v>
      </c>
      <c r="V90" s="28" t="s">
        <v>15</v>
      </c>
      <c r="W90" s="28" t="s">
        <v>16</v>
      </c>
      <c r="X90" s="28" t="s">
        <v>17</v>
      </c>
      <c r="Y90" s="28" t="s">
        <v>18</v>
      </c>
      <c r="Z90" s="28" t="s">
        <v>14</v>
      </c>
      <c r="AA90" s="28" t="s">
        <v>15</v>
      </c>
      <c r="AB90" s="28" t="s">
        <v>16</v>
      </c>
      <c r="AC90" s="28" t="s">
        <v>17</v>
      </c>
      <c r="AD90" s="28" t="s">
        <v>18</v>
      </c>
      <c r="AE90" s="28" t="s">
        <v>14</v>
      </c>
      <c r="AF90" s="28" t="s">
        <v>15</v>
      </c>
      <c r="AG90" s="28" t="s">
        <v>16</v>
      </c>
      <c r="AH90" s="28" t="s">
        <v>17</v>
      </c>
      <c r="AI90" s="28" t="s">
        <v>14</v>
      </c>
      <c r="AJ90" s="28" t="s">
        <v>15</v>
      </c>
      <c r="AK90" s="28" t="s">
        <v>16</v>
      </c>
      <c r="AL90" s="28" t="s">
        <v>17</v>
      </c>
    </row>
    <row r="91" customFormat="false" ht="15" hidden="false" customHeight="false" outlineLevel="0" collapsed="false">
      <c r="A91" s="72" t="n">
        <v>1</v>
      </c>
      <c r="B91" s="72" t="n">
        <v>646</v>
      </c>
      <c r="C91" s="56" t="s">
        <v>169</v>
      </c>
      <c r="D91" s="56" t="s">
        <v>20</v>
      </c>
      <c r="E91" s="56" t="s">
        <v>138</v>
      </c>
      <c r="F91" s="57" t="s">
        <v>22</v>
      </c>
      <c r="G91" s="57" t="n">
        <v>2.8</v>
      </c>
      <c r="H91" s="57" t="n">
        <v>0.7</v>
      </c>
      <c r="I91" s="57"/>
      <c r="J91" s="57" t="n">
        <v>12.1</v>
      </c>
      <c r="K91" s="57" t="s">
        <v>22</v>
      </c>
      <c r="L91" s="57"/>
      <c r="M91" s="57"/>
      <c r="N91" s="57"/>
      <c r="O91" s="57" t="n">
        <v>10</v>
      </c>
      <c r="P91" s="57" t="n">
        <v>2.8</v>
      </c>
      <c r="Q91" s="57" t="n">
        <v>0.7</v>
      </c>
      <c r="R91" s="57" t="n">
        <v>0</v>
      </c>
      <c r="S91" s="57" t="n">
        <v>12.1</v>
      </c>
      <c r="T91" s="57" t="s">
        <v>22</v>
      </c>
      <c r="U91" s="57" t="n">
        <v>4.4</v>
      </c>
      <c r="V91" s="57" t="n">
        <v>1.36</v>
      </c>
      <c r="W91" s="57"/>
      <c r="X91" s="57" t="n">
        <v>13.04</v>
      </c>
      <c r="Y91" s="57" t="s">
        <v>22</v>
      </c>
      <c r="Z91" s="57" t="n">
        <v>4.2</v>
      </c>
      <c r="AA91" s="57" t="n">
        <v>1.83</v>
      </c>
      <c r="AB91" s="57"/>
      <c r="AC91" s="57" t="n">
        <v>12.37</v>
      </c>
      <c r="AD91" s="57" t="s">
        <v>22</v>
      </c>
      <c r="AE91" s="57" t="n">
        <v>4.8</v>
      </c>
      <c r="AF91" s="57" t="n">
        <v>1.85</v>
      </c>
      <c r="AG91" s="57"/>
      <c r="AH91" s="57" t="n">
        <v>12.95</v>
      </c>
      <c r="AI91" s="57" t="n">
        <v>16.2</v>
      </c>
      <c r="AJ91" s="57" t="n">
        <v>5.74</v>
      </c>
      <c r="AK91" s="57" t="n">
        <v>0</v>
      </c>
      <c r="AL91" s="57" t="n">
        <v>50.46</v>
      </c>
    </row>
    <row r="92" customFormat="false" ht="15" hidden="false" customHeight="false" outlineLevel="0" collapsed="false">
      <c r="A92" s="73" t="n">
        <v>2</v>
      </c>
      <c r="B92" s="73" t="n">
        <v>607</v>
      </c>
      <c r="C92" s="58" t="s">
        <v>171</v>
      </c>
      <c r="D92" s="58" t="s">
        <v>20</v>
      </c>
      <c r="E92" s="58" t="s">
        <v>34</v>
      </c>
      <c r="F92" s="59" t="s">
        <v>22</v>
      </c>
      <c r="G92" s="59" t="n">
        <v>2.8</v>
      </c>
      <c r="H92" s="59" t="n">
        <v>1.2</v>
      </c>
      <c r="I92" s="59"/>
      <c r="J92" s="59" t="n">
        <v>11.6</v>
      </c>
      <c r="K92" s="59" t="s">
        <v>22</v>
      </c>
      <c r="L92" s="59"/>
      <c r="M92" s="59"/>
      <c r="N92" s="59"/>
      <c r="O92" s="59" t="n">
        <v>10</v>
      </c>
      <c r="P92" s="59" t="n">
        <v>2.8</v>
      </c>
      <c r="Q92" s="59" t="n">
        <v>1.2</v>
      </c>
      <c r="R92" s="59" t="n">
        <v>0</v>
      </c>
      <c r="S92" s="59" t="n">
        <v>11.6</v>
      </c>
      <c r="T92" s="59" t="s">
        <v>22</v>
      </c>
      <c r="U92" s="59" t="n">
        <v>3.4</v>
      </c>
      <c r="V92" s="59" t="n">
        <v>1.4</v>
      </c>
      <c r="W92" s="59"/>
      <c r="X92" s="59" t="n">
        <v>12</v>
      </c>
      <c r="Y92" s="59" t="s">
        <v>22</v>
      </c>
      <c r="Z92" s="59" t="n">
        <v>4.5</v>
      </c>
      <c r="AA92" s="59" t="n">
        <v>1.6</v>
      </c>
      <c r="AB92" s="59"/>
      <c r="AC92" s="59" t="n">
        <v>12.9</v>
      </c>
      <c r="AD92" s="59" t="s">
        <v>22</v>
      </c>
      <c r="AE92" s="59" t="n">
        <v>4.7</v>
      </c>
      <c r="AF92" s="59" t="n">
        <v>1.15</v>
      </c>
      <c r="AG92" s="59"/>
      <c r="AH92" s="59" t="n">
        <v>13.55</v>
      </c>
      <c r="AI92" s="59" t="n">
        <v>15.4</v>
      </c>
      <c r="AJ92" s="59" t="n">
        <v>5.35</v>
      </c>
      <c r="AK92" s="59" t="n">
        <v>0</v>
      </c>
      <c r="AL92" s="59" t="n">
        <v>50.05</v>
      </c>
    </row>
    <row r="93" customFormat="false" ht="15" hidden="false" customHeight="false" outlineLevel="0" collapsed="false">
      <c r="A93" s="73" t="n">
        <v>3</v>
      </c>
      <c r="B93" s="73" t="n">
        <v>608</v>
      </c>
      <c r="C93" s="58" t="s">
        <v>182</v>
      </c>
      <c r="D93" s="58" t="s">
        <v>20</v>
      </c>
      <c r="E93" s="58" t="s">
        <v>34</v>
      </c>
      <c r="F93" s="59" t="s">
        <v>22</v>
      </c>
      <c r="G93" s="59" t="n">
        <v>2</v>
      </c>
      <c r="H93" s="59" t="n">
        <v>0.9</v>
      </c>
      <c r="I93" s="59"/>
      <c r="J93" s="59" t="n">
        <v>11.1</v>
      </c>
      <c r="K93" s="59" t="s">
        <v>22</v>
      </c>
      <c r="L93" s="59"/>
      <c r="M93" s="59"/>
      <c r="N93" s="59"/>
      <c r="O93" s="59" t="n">
        <v>10</v>
      </c>
      <c r="P93" s="59" t="n">
        <v>2</v>
      </c>
      <c r="Q93" s="59" t="n">
        <v>0.9</v>
      </c>
      <c r="R93" s="59" t="n">
        <v>0</v>
      </c>
      <c r="S93" s="59" t="n">
        <v>11.1</v>
      </c>
      <c r="T93" s="59" t="s">
        <v>22</v>
      </c>
      <c r="U93" s="59" t="n">
        <v>2.9</v>
      </c>
      <c r="V93" s="59" t="n">
        <v>1.7</v>
      </c>
      <c r="W93" s="59"/>
      <c r="X93" s="59" t="n">
        <v>11.2</v>
      </c>
      <c r="Y93" s="59" t="s">
        <v>22</v>
      </c>
      <c r="Z93" s="59" t="n">
        <v>4.3</v>
      </c>
      <c r="AA93" s="59" t="n">
        <v>2.07</v>
      </c>
      <c r="AB93" s="59"/>
      <c r="AC93" s="59" t="n">
        <v>12.23</v>
      </c>
      <c r="AD93" s="59" t="s">
        <v>22</v>
      </c>
      <c r="AE93" s="59" t="n">
        <v>4.8</v>
      </c>
      <c r="AF93" s="59" t="n">
        <v>1.5</v>
      </c>
      <c r="AG93" s="59"/>
      <c r="AH93" s="59" t="n">
        <v>13.3</v>
      </c>
      <c r="AI93" s="59" t="n">
        <v>14</v>
      </c>
      <c r="AJ93" s="59" t="n">
        <v>6.17</v>
      </c>
      <c r="AK93" s="59" t="n">
        <v>0</v>
      </c>
      <c r="AL93" s="59" t="n">
        <v>47.83</v>
      </c>
    </row>
    <row r="94" customFormat="false" ht="15" hidden="false" customHeight="false" outlineLevel="0" collapsed="false">
      <c r="A94" s="73" t="n">
        <v>4</v>
      </c>
      <c r="B94" s="73" t="n">
        <v>625</v>
      </c>
      <c r="C94" s="58" t="s">
        <v>198</v>
      </c>
      <c r="D94" s="58" t="s">
        <v>20</v>
      </c>
      <c r="E94" s="58" t="s">
        <v>84</v>
      </c>
      <c r="F94" s="59" t="s">
        <v>22</v>
      </c>
      <c r="G94" s="59" t="n">
        <v>2.8</v>
      </c>
      <c r="H94" s="59" t="n">
        <v>1.35</v>
      </c>
      <c r="I94" s="59"/>
      <c r="J94" s="59" t="n">
        <v>11.45</v>
      </c>
      <c r="K94" s="59" t="s">
        <v>22</v>
      </c>
      <c r="L94" s="59"/>
      <c r="M94" s="59"/>
      <c r="N94" s="59"/>
      <c r="O94" s="59" t="n">
        <v>10</v>
      </c>
      <c r="P94" s="59" t="n">
        <v>2.8</v>
      </c>
      <c r="Q94" s="59" t="n">
        <v>1.35</v>
      </c>
      <c r="R94" s="59" t="n">
        <v>0</v>
      </c>
      <c r="S94" s="59" t="n">
        <v>11.45</v>
      </c>
      <c r="T94" s="59" t="s">
        <v>22</v>
      </c>
      <c r="U94" s="59" t="n">
        <v>3.7</v>
      </c>
      <c r="V94" s="59" t="n">
        <v>2.83</v>
      </c>
      <c r="W94" s="59"/>
      <c r="X94" s="59" t="n">
        <v>10.87</v>
      </c>
      <c r="Y94" s="59" t="s">
        <v>22</v>
      </c>
      <c r="Z94" s="59" t="n">
        <v>4.2</v>
      </c>
      <c r="AA94" s="59" t="n">
        <v>3.37</v>
      </c>
      <c r="AB94" s="59"/>
      <c r="AC94" s="59" t="n">
        <v>10.83</v>
      </c>
      <c r="AD94" s="59" t="s">
        <v>22</v>
      </c>
      <c r="AE94" s="59" t="n">
        <v>4.2</v>
      </c>
      <c r="AF94" s="59" t="n">
        <v>2.2</v>
      </c>
      <c r="AG94" s="59"/>
      <c r="AH94" s="59" t="n">
        <v>12</v>
      </c>
      <c r="AI94" s="59" t="n">
        <v>14.9</v>
      </c>
      <c r="AJ94" s="59" t="n">
        <v>9.75</v>
      </c>
      <c r="AK94" s="59" t="n">
        <v>0</v>
      </c>
      <c r="AL94" s="59" t="n">
        <v>45.15</v>
      </c>
    </row>
    <row r="95" customFormat="false" ht="15" hidden="false" customHeight="false" outlineLevel="0" collapsed="false">
      <c r="A95" s="73" t="n">
        <v>5</v>
      </c>
      <c r="B95" s="73" t="n">
        <v>616</v>
      </c>
      <c r="C95" s="58" t="s">
        <v>207</v>
      </c>
      <c r="D95" s="58" t="s">
        <v>20</v>
      </c>
      <c r="E95" s="58" t="s">
        <v>106</v>
      </c>
      <c r="F95" s="59" t="s">
        <v>22</v>
      </c>
      <c r="G95" s="59" t="n">
        <v>2.6</v>
      </c>
      <c r="H95" s="59" t="n">
        <v>1.4</v>
      </c>
      <c r="I95" s="59"/>
      <c r="J95" s="59" t="n">
        <v>11.2</v>
      </c>
      <c r="K95" s="59" t="s">
        <v>22</v>
      </c>
      <c r="L95" s="59"/>
      <c r="M95" s="59"/>
      <c r="N95" s="59"/>
      <c r="O95" s="59" t="n">
        <v>10</v>
      </c>
      <c r="P95" s="59" t="n">
        <v>2.6</v>
      </c>
      <c r="Q95" s="59" t="n">
        <v>1.4</v>
      </c>
      <c r="R95" s="59" t="n">
        <v>0</v>
      </c>
      <c r="S95" s="59" t="n">
        <v>11.2</v>
      </c>
      <c r="T95" s="59" t="s">
        <v>22</v>
      </c>
      <c r="U95" s="59" t="n">
        <v>4.2</v>
      </c>
      <c r="V95" s="59" t="n">
        <v>3.33</v>
      </c>
      <c r="W95" s="59"/>
      <c r="X95" s="59" t="n">
        <v>10.87</v>
      </c>
      <c r="Y95" s="59" t="s">
        <v>22</v>
      </c>
      <c r="Z95" s="59" t="n">
        <v>3.9</v>
      </c>
      <c r="AA95" s="59" t="n">
        <v>3.67</v>
      </c>
      <c r="AB95" s="59"/>
      <c r="AC95" s="59" t="n">
        <v>10.23</v>
      </c>
      <c r="AD95" s="59" t="s">
        <v>22</v>
      </c>
      <c r="AE95" s="59" t="n">
        <v>3.4</v>
      </c>
      <c r="AF95" s="59" t="n">
        <v>3.35</v>
      </c>
      <c r="AG95" s="59" t="n">
        <v>0.6</v>
      </c>
      <c r="AH95" s="59" t="n">
        <v>9.45</v>
      </c>
      <c r="AI95" s="59" t="n">
        <v>14.1</v>
      </c>
      <c r="AJ95" s="59" t="n">
        <v>11.75</v>
      </c>
      <c r="AK95" s="59" t="n">
        <v>0.6</v>
      </c>
      <c r="AL95" s="59" t="n">
        <v>41.75</v>
      </c>
    </row>
    <row r="98" customFormat="false" ht="15" hidden="false" customHeight="true" outlineLevel="0" collapsed="false">
      <c r="A98" s="2" t="s">
        <v>21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5" hidden="false" customHeight="false" outlineLevel="0" collapsed="false">
      <c r="A99" s="3" t="s">
        <v>1</v>
      </c>
      <c r="B99" s="4" t="s">
        <v>2</v>
      </c>
      <c r="C99" s="4" t="s">
        <v>3</v>
      </c>
      <c r="D99" s="4" t="s">
        <v>5</v>
      </c>
      <c r="E99" s="4" t="s">
        <v>6</v>
      </c>
      <c r="F99" s="70"/>
      <c r="G99" s="71" t="s">
        <v>7</v>
      </c>
      <c r="H99" s="71"/>
      <c r="I99" s="71"/>
      <c r="J99" s="71"/>
      <c r="K99" s="28" t="s">
        <v>8</v>
      </c>
      <c r="L99" s="28"/>
      <c r="M99" s="28"/>
      <c r="N99" s="28"/>
      <c r="O99" s="28"/>
      <c r="P99" s="28" t="s">
        <v>9</v>
      </c>
      <c r="Q99" s="28"/>
      <c r="R99" s="28"/>
      <c r="S99" s="28"/>
      <c r="T99" s="28" t="s">
        <v>10</v>
      </c>
      <c r="U99" s="28"/>
      <c r="V99" s="28"/>
      <c r="W99" s="28"/>
      <c r="X99" s="28"/>
      <c r="Y99" s="28" t="s">
        <v>11</v>
      </c>
      <c r="Z99" s="28"/>
      <c r="AA99" s="28"/>
      <c r="AB99" s="28"/>
      <c r="AC99" s="28"/>
      <c r="AD99" s="28" t="s">
        <v>12</v>
      </c>
      <c r="AE99" s="28"/>
      <c r="AF99" s="28"/>
      <c r="AG99" s="28"/>
      <c r="AH99" s="28"/>
      <c r="AI99" s="71" t="s">
        <v>13</v>
      </c>
      <c r="AJ99" s="71"/>
      <c r="AK99" s="71"/>
      <c r="AL99" s="71"/>
    </row>
    <row r="100" customFormat="false" ht="15" hidden="false" customHeight="false" outlineLevel="0" collapsed="false">
      <c r="A100" s="25"/>
      <c r="B100" s="26"/>
      <c r="C100" s="27"/>
      <c r="D100" s="27"/>
      <c r="E100" s="27"/>
      <c r="F100" s="30"/>
      <c r="G100" s="28" t="s">
        <v>14</v>
      </c>
      <c r="H100" s="28" t="s">
        <v>15</v>
      </c>
      <c r="I100" s="28" t="s">
        <v>16</v>
      </c>
      <c r="J100" s="28" t="s">
        <v>17</v>
      </c>
      <c r="K100" s="28" t="s">
        <v>18</v>
      </c>
      <c r="L100" s="28" t="s">
        <v>14</v>
      </c>
      <c r="M100" s="28" t="s">
        <v>15</v>
      </c>
      <c r="N100" s="28" t="s">
        <v>16</v>
      </c>
      <c r="O100" s="28" t="s">
        <v>17</v>
      </c>
      <c r="P100" s="28" t="s">
        <v>14</v>
      </c>
      <c r="Q100" s="28" t="s">
        <v>15</v>
      </c>
      <c r="R100" s="28" t="s">
        <v>16</v>
      </c>
      <c r="S100" s="28" t="s">
        <v>17</v>
      </c>
      <c r="T100" s="28" t="s">
        <v>18</v>
      </c>
      <c r="U100" s="28" t="s">
        <v>14</v>
      </c>
      <c r="V100" s="28" t="s">
        <v>15</v>
      </c>
      <c r="W100" s="28" t="s">
        <v>16</v>
      </c>
      <c r="X100" s="28" t="s">
        <v>17</v>
      </c>
      <c r="Y100" s="28" t="s">
        <v>18</v>
      </c>
      <c r="Z100" s="28" t="s">
        <v>14</v>
      </c>
      <c r="AA100" s="28" t="s">
        <v>15</v>
      </c>
      <c r="AB100" s="28" t="s">
        <v>16</v>
      </c>
      <c r="AC100" s="28" t="s">
        <v>17</v>
      </c>
      <c r="AD100" s="28" t="s">
        <v>18</v>
      </c>
      <c r="AE100" s="28" t="s">
        <v>14</v>
      </c>
      <c r="AF100" s="28" t="s">
        <v>15</v>
      </c>
      <c r="AG100" s="28" t="s">
        <v>16</v>
      </c>
      <c r="AH100" s="28" t="s">
        <v>17</v>
      </c>
      <c r="AI100" s="28" t="s">
        <v>14</v>
      </c>
      <c r="AJ100" s="28" t="s">
        <v>15</v>
      </c>
      <c r="AK100" s="28" t="s">
        <v>16</v>
      </c>
      <c r="AL100" s="28" t="s">
        <v>17</v>
      </c>
    </row>
    <row r="101" customFormat="false" ht="15" hidden="false" customHeight="false" outlineLevel="0" collapsed="false">
      <c r="A101" s="72" t="n">
        <v>1</v>
      </c>
      <c r="B101" s="72" t="n">
        <v>615</v>
      </c>
      <c r="C101" s="56" t="s">
        <v>187</v>
      </c>
      <c r="D101" s="56" t="s">
        <v>41</v>
      </c>
      <c r="E101" s="56" t="s">
        <v>106</v>
      </c>
      <c r="F101" s="57" t="s">
        <v>22</v>
      </c>
      <c r="G101" s="57" t="n">
        <v>2.8</v>
      </c>
      <c r="H101" s="57" t="n">
        <v>1.2</v>
      </c>
      <c r="I101" s="57"/>
      <c r="J101" s="57" t="n">
        <v>11.6</v>
      </c>
      <c r="K101" s="57" t="s">
        <v>22</v>
      </c>
      <c r="L101" s="57"/>
      <c r="M101" s="57"/>
      <c r="N101" s="57"/>
      <c r="O101" s="57" t="n">
        <v>10</v>
      </c>
      <c r="P101" s="57" t="n">
        <v>2.8</v>
      </c>
      <c r="Q101" s="57" t="n">
        <v>1.2</v>
      </c>
      <c r="R101" s="57" t="n">
        <v>0</v>
      </c>
      <c r="S101" s="57" t="n">
        <v>11.6</v>
      </c>
      <c r="T101" s="57" t="s">
        <v>22</v>
      </c>
      <c r="U101" s="57" t="n">
        <v>4.1</v>
      </c>
      <c r="V101" s="57" t="n">
        <v>4.36</v>
      </c>
      <c r="W101" s="57"/>
      <c r="X101" s="57" t="n">
        <v>9.74</v>
      </c>
      <c r="Y101" s="57" t="s">
        <v>22</v>
      </c>
      <c r="Z101" s="57" t="n">
        <v>4.5</v>
      </c>
      <c r="AA101" s="57" t="n">
        <v>1.63</v>
      </c>
      <c r="AB101" s="57"/>
      <c r="AC101" s="57" t="n">
        <v>12.87</v>
      </c>
      <c r="AD101" s="57" t="s">
        <v>22</v>
      </c>
      <c r="AE101" s="57" t="n">
        <v>4.8</v>
      </c>
      <c r="AF101" s="57" t="n">
        <v>2.05</v>
      </c>
      <c r="AG101" s="57"/>
      <c r="AH101" s="57" t="n">
        <v>12.75</v>
      </c>
      <c r="AI101" s="57" t="n">
        <v>16.2</v>
      </c>
      <c r="AJ101" s="57" t="n">
        <v>9.24</v>
      </c>
      <c r="AK101" s="57" t="n">
        <v>0</v>
      </c>
      <c r="AL101" s="57" t="n">
        <v>46.96</v>
      </c>
    </row>
    <row r="102" customFormat="false" ht="15" hidden="false" customHeight="false" outlineLevel="0" collapsed="false">
      <c r="A102" s="73" t="n">
        <v>2</v>
      </c>
      <c r="B102" s="73" t="n">
        <v>645</v>
      </c>
      <c r="C102" s="58" t="s">
        <v>188</v>
      </c>
      <c r="D102" s="58" t="s">
        <v>41</v>
      </c>
      <c r="E102" s="58" t="s">
        <v>138</v>
      </c>
      <c r="F102" s="59" t="s">
        <v>22</v>
      </c>
      <c r="G102" s="59" t="n">
        <v>2.8</v>
      </c>
      <c r="H102" s="59" t="n">
        <v>0.95</v>
      </c>
      <c r="I102" s="59"/>
      <c r="J102" s="59" t="n">
        <v>11.85</v>
      </c>
      <c r="K102" s="59" t="s">
        <v>22</v>
      </c>
      <c r="L102" s="59"/>
      <c r="M102" s="59"/>
      <c r="N102" s="59"/>
      <c r="O102" s="59" t="n">
        <v>10</v>
      </c>
      <c r="P102" s="59" t="n">
        <v>2.8</v>
      </c>
      <c r="Q102" s="59" t="n">
        <v>0.95</v>
      </c>
      <c r="R102" s="59" t="n">
        <v>0</v>
      </c>
      <c r="S102" s="59" t="n">
        <v>11.85</v>
      </c>
      <c r="T102" s="59" t="s">
        <v>22</v>
      </c>
      <c r="U102" s="59" t="n">
        <v>4.2</v>
      </c>
      <c r="V102" s="59" t="n">
        <v>2.2</v>
      </c>
      <c r="W102" s="59"/>
      <c r="X102" s="59" t="n">
        <v>12</v>
      </c>
      <c r="Y102" s="59" t="s">
        <v>22</v>
      </c>
      <c r="Z102" s="59" t="n">
        <v>3.9</v>
      </c>
      <c r="AA102" s="59" t="n">
        <v>3.36</v>
      </c>
      <c r="AB102" s="59"/>
      <c r="AC102" s="59" t="n">
        <v>10.54</v>
      </c>
      <c r="AD102" s="59" t="s">
        <v>22</v>
      </c>
      <c r="AE102" s="59" t="n">
        <v>4.2</v>
      </c>
      <c r="AF102" s="59" t="n">
        <v>1.7</v>
      </c>
      <c r="AG102" s="59"/>
      <c r="AH102" s="59" t="n">
        <v>12.5</v>
      </c>
      <c r="AI102" s="59" t="n">
        <v>15.1</v>
      </c>
      <c r="AJ102" s="59" t="n">
        <v>8.21</v>
      </c>
      <c r="AK102" s="59" t="n">
        <v>0</v>
      </c>
      <c r="AL102" s="59" t="n">
        <v>46.89</v>
      </c>
    </row>
    <row r="105" customFormat="false" ht="15" hidden="false" customHeight="true" outlineLevel="0" collapsed="false">
      <c r="A105" s="2" t="s">
        <v>21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5" hidden="false" customHeight="false" outlineLevel="0" collapsed="false">
      <c r="A106" s="3" t="s">
        <v>1</v>
      </c>
      <c r="B106" s="4" t="s">
        <v>2</v>
      </c>
      <c r="C106" s="4" t="s">
        <v>3</v>
      </c>
      <c r="D106" s="4" t="s">
        <v>5</v>
      </c>
      <c r="E106" s="4" t="s">
        <v>6</v>
      </c>
      <c r="F106" s="70"/>
      <c r="G106" s="71" t="s">
        <v>7</v>
      </c>
      <c r="H106" s="71"/>
      <c r="I106" s="71"/>
      <c r="J106" s="71"/>
      <c r="K106" s="28" t="s">
        <v>8</v>
      </c>
      <c r="L106" s="28"/>
      <c r="M106" s="28"/>
      <c r="N106" s="28"/>
      <c r="O106" s="28"/>
      <c r="P106" s="28" t="s">
        <v>9</v>
      </c>
      <c r="Q106" s="28"/>
      <c r="R106" s="28"/>
      <c r="S106" s="28"/>
      <c r="T106" s="28" t="s">
        <v>10</v>
      </c>
      <c r="U106" s="28"/>
      <c r="V106" s="28"/>
      <c r="W106" s="28"/>
      <c r="X106" s="28"/>
      <c r="Y106" s="28" t="s">
        <v>11</v>
      </c>
      <c r="Z106" s="28"/>
      <c r="AA106" s="28"/>
      <c r="AB106" s="28"/>
      <c r="AC106" s="28"/>
      <c r="AD106" s="28" t="s">
        <v>12</v>
      </c>
      <c r="AE106" s="28"/>
      <c r="AF106" s="28"/>
      <c r="AG106" s="28"/>
      <c r="AH106" s="28"/>
      <c r="AI106" s="71" t="s">
        <v>13</v>
      </c>
      <c r="AJ106" s="71"/>
      <c r="AK106" s="71"/>
      <c r="AL106" s="71"/>
    </row>
    <row r="107" customFormat="false" ht="15" hidden="false" customHeight="false" outlineLevel="0" collapsed="false">
      <c r="A107" s="25"/>
      <c r="B107" s="26"/>
      <c r="C107" s="27"/>
      <c r="D107" s="27"/>
      <c r="E107" s="27"/>
      <c r="F107" s="30"/>
      <c r="G107" s="28" t="s">
        <v>14</v>
      </c>
      <c r="H107" s="28" t="s">
        <v>15</v>
      </c>
      <c r="I107" s="28" t="s">
        <v>16</v>
      </c>
      <c r="J107" s="28" t="s">
        <v>17</v>
      </c>
      <c r="K107" s="28" t="s">
        <v>18</v>
      </c>
      <c r="L107" s="28" t="s">
        <v>14</v>
      </c>
      <c r="M107" s="28" t="s">
        <v>15</v>
      </c>
      <c r="N107" s="28" t="s">
        <v>16</v>
      </c>
      <c r="O107" s="28" t="s">
        <v>17</v>
      </c>
      <c r="P107" s="28" t="s">
        <v>14</v>
      </c>
      <c r="Q107" s="28" t="s">
        <v>15</v>
      </c>
      <c r="R107" s="28" t="s">
        <v>16</v>
      </c>
      <c r="S107" s="28" t="s">
        <v>17</v>
      </c>
      <c r="T107" s="28" t="s">
        <v>18</v>
      </c>
      <c r="U107" s="28" t="s">
        <v>14</v>
      </c>
      <c r="V107" s="28" t="s">
        <v>15</v>
      </c>
      <c r="W107" s="28" t="s">
        <v>16</v>
      </c>
      <c r="X107" s="28" t="s">
        <v>17</v>
      </c>
      <c r="Y107" s="28" t="s">
        <v>18</v>
      </c>
      <c r="Z107" s="28" t="s">
        <v>14</v>
      </c>
      <c r="AA107" s="28" t="s">
        <v>15</v>
      </c>
      <c r="AB107" s="28" t="s">
        <v>16</v>
      </c>
      <c r="AC107" s="28" t="s">
        <v>17</v>
      </c>
      <c r="AD107" s="28" t="s">
        <v>18</v>
      </c>
      <c r="AE107" s="28" t="s">
        <v>14</v>
      </c>
      <c r="AF107" s="28" t="s">
        <v>15</v>
      </c>
      <c r="AG107" s="28" t="s">
        <v>16</v>
      </c>
      <c r="AH107" s="28" t="s">
        <v>17</v>
      </c>
      <c r="AI107" s="28" t="s">
        <v>14</v>
      </c>
      <c r="AJ107" s="28" t="s">
        <v>15</v>
      </c>
      <c r="AK107" s="28" t="s">
        <v>16</v>
      </c>
      <c r="AL107" s="28" t="s">
        <v>17</v>
      </c>
    </row>
    <row r="108" customFormat="false" ht="15" hidden="false" customHeight="false" outlineLevel="0" collapsed="false">
      <c r="A108" s="72" t="n">
        <v>1</v>
      </c>
      <c r="B108" s="72" t="n">
        <v>604</v>
      </c>
      <c r="C108" s="56" t="s">
        <v>168</v>
      </c>
      <c r="D108" s="56" t="s">
        <v>31</v>
      </c>
      <c r="E108" s="56" t="s">
        <v>34</v>
      </c>
      <c r="F108" s="57" t="s">
        <v>22</v>
      </c>
      <c r="G108" s="57" t="n">
        <v>3.2</v>
      </c>
      <c r="H108" s="57" t="n">
        <v>1.4</v>
      </c>
      <c r="I108" s="57"/>
      <c r="J108" s="57" t="n">
        <v>11.8</v>
      </c>
      <c r="K108" s="57" t="s">
        <v>22</v>
      </c>
      <c r="L108" s="57"/>
      <c r="M108" s="57"/>
      <c r="N108" s="57"/>
      <c r="O108" s="57" t="n">
        <v>10</v>
      </c>
      <c r="P108" s="57" t="n">
        <v>3.2</v>
      </c>
      <c r="Q108" s="57" t="n">
        <v>1.4</v>
      </c>
      <c r="R108" s="57" t="n">
        <v>0</v>
      </c>
      <c r="S108" s="57" t="n">
        <v>11.8</v>
      </c>
      <c r="T108" s="57" t="s">
        <v>22</v>
      </c>
      <c r="U108" s="57" t="n">
        <v>4.4</v>
      </c>
      <c r="V108" s="57" t="n">
        <v>1.63</v>
      </c>
      <c r="W108" s="57"/>
      <c r="X108" s="57" t="n">
        <v>12.77</v>
      </c>
      <c r="Y108" s="57" t="s">
        <v>22</v>
      </c>
      <c r="Z108" s="57" t="n">
        <v>4.7</v>
      </c>
      <c r="AA108" s="57" t="n">
        <v>1.17</v>
      </c>
      <c r="AB108" s="57"/>
      <c r="AC108" s="57" t="n">
        <v>13.53</v>
      </c>
      <c r="AD108" s="57" t="s">
        <v>22</v>
      </c>
      <c r="AE108" s="57" t="n">
        <v>4.3</v>
      </c>
      <c r="AF108" s="57" t="n">
        <v>1.9</v>
      </c>
      <c r="AG108" s="57"/>
      <c r="AH108" s="57" t="n">
        <v>12.4</v>
      </c>
      <c r="AI108" s="57" t="n">
        <v>16.6</v>
      </c>
      <c r="AJ108" s="57" t="n">
        <v>6.1</v>
      </c>
      <c r="AK108" s="57" t="n">
        <v>0</v>
      </c>
      <c r="AL108" s="57" t="n">
        <v>50.5</v>
      </c>
    </row>
    <row r="109" customFormat="false" ht="15" hidden="false" customHeight="false" outlineLevel="0" collapsed="false">
      <c r="A109" s="73" t="n">
        <v>2</v>
      </c>
      <c r="B109" s="73" t="n">
        <v>605</v>
      </c>
      <c r="C109" s="58" t="s">
        <v>170</v>
      </c>
      <c r="D109" s="58" t="s">
        <v>31</v>
      </c>
      <c r="E109" s="58" t="s">
        <v>34</v>
      </c>
      <c r="F109" s="59" t="s">
        <v>22</v>
      </c>
      <c r="G109" s="59" t="n">
        <v>3.2</v>
      </c>
      <c r="H109" s="59" t="n">
        <v>1.7</v>
      </c>
      <c r="I109" s="59"/>
      <c r="J109" s="59" t="n">
        <v>11.5</v>
      </c>
      <c r="K109" s="59" t="s">
        <v>22</v>
      </c>
      <c r="L109" s="59"/>
      <c r="M109" s="59"/>
      <c r="N109" s="59"/>
      <c r="O109" s="59" t="n">
        <v>10</v>
      </c>
      <c r="P109" s="59" t="n">
        <v>3.2</v>
      </c>
      <c r="Q109" s="59" t="n">
        <v>1.7</v>
      </c>
      <c r="R109" s="59" t="n">
        <v>0</v>
      </c>
      <c r="S109" s="59" t="n">
        <v>11.5</v>
      </c>
      <c r="T109" s="59" t="s">
        <v>22</v>
      </c>
      <c r="U109" s="59" t="n">
        <v>4.4</v>
      </c>
      <c r="V109" s="59" t="n">
        <v>1.1</v>
      </c>
      <c r="W109" s="59"/>
      <c r="X109" s="59" t="n">
        <v>13.3</v>
      </c>
      <c r="Y109" s="59" t="s">
        <v>22</v>
      </c>
      <c r="Z109" s="59" t="n">
        <v>4.6</v>
      </c>
      <c r="AA109" s="59" t="n">
        <v>1.93</v>
      </c>
      <c r="AB109" s="59"/>
      <c r="AC109" s="59" t="n">
        <v>12.67</v>
      </c>
      <c r="AD109" s="59" t="s">
        <v>22</v>
      </c>
      <c r="AE109" s="59" t="n">
        <v>4.8</v>
      </c>
      <c r="AF109" s="59" t="n">
        <v>2.1</v>
      </c>
      <c r="AG109" s="59"/>
      <c r="AH109" s="59" t="n">
        <v>12.7</v>
      </c>
      <c r="AI109" s="59" t="n">
        <v>17</v>
      </c>
      <c r="AJ109" s="59" t="n">
        <v>6.83</v>
      </c>
      <c r="AK109" s="59" t="n">
        <v>0</v>
      </c>
      <c r="AL109" s="59" t="n">
        <v>50.17</v>
      </c>
    </row>
    <row r="110" customFormat="false" ht="15" hidden="false" customHeight="false" outlineLevel="0" collapsed="false">
      <c r="A110" s="73" t="n">
        <v>3</v>
      </c>
      <c r="B110" s="73" t="n">
        <v>642</v>
      </c>
      <c r="C110" s="58" t="s">
        <v>174</v>
      </c>
      <c r="D110" s="58" t="s">
        <v>31</v>
      </c>
      <c r="E110" s="58" t="s">
        <v>138</v>
      </c>
      <c r="F110" s="59" t="s">
        <v>22</v>
      </c>
      <c r="G110" s="59" t="n">
        <v>2.8</v>
      </c>
      <c r="H110" s="59" t="n">
        <v>1.55</v>
      </c>
      <c r="I110" s="59"/>
      <c r="J110" s="59" t="n">
        <v>11.25</v>
      </c>
      <c r="K110" s="59" t="s">
        <v>22</v>
      </c>
      <c r="L110" s="59"/>
      <c r="M110" s="59"/>
      <c r="N110" s="59"/>
      <c r="O110" s="59" t="n">
        <v>10</v>
      </c>
      <c r="P110" s="59" t="n">
        <v>2.8</v>
      </c>
      <c r="Q110" s="59" t="n">
        <v>1.55</v>
      </c>
      <c r="R110" s="59" t="n">
        <v>0</v>
      </c>
      <c r="S110" s="59" t="n">
        <v>11.25</v>
      </c>
      <c r="T110" s="59" t="s">
        <v>22</v>
      </c>
      <c r="U110" s="59" t="n">
        <v>4.2</v>
      </c>
      <c r="V110" s="59" t="n">
        <v>0.95</v>
      </c>
      <c r="W110" s="59"/>
      <c r="X110" s="59" t="n">
        <v>13.25</v>
      </c>
      <c r="Y110" s="59" t="s">
        <v>22</v>
      </c>
      <c r="Z110" s="59" t="n">
        <v>4.1</v>
      </c>
      <c r="AA110" s="59" t="n">
        <v>2.53</v>
      </c>
      <c r="AB110" s="59"/>
      <c r="AC110" s="59" t="n">
        <v>11.57</v>
      </c>
      <c r="AD110" s="59" t="s">
        <v>22</v>
      </c>
      <c r="AE110" s="59" t="n">
        <v>4.7</v>
      </c>
      <c r="AF110" s="59" t="n">
        <v>1.65</v>
      </c>
      <c r="AG110" s="59"/>
      <c r="AH110" s="59" t="n">
        <v>13.05</v>
      </c>
      <c r="AI110" s="59" t="n">
        <v>15.8</v>
      </c>
      <c r="AJ110" s="59" t="n">
        <v>6.68</v>
      </c>
      <c r="AK110" s="59" t="n">
        <v>0</v>
      </c>
      <c r="AL110" s="59" t="n">
        <v>49.12</v>
      </c>
    </row>
    <row r="111" customFormat="false" ht="15" hidden="false" customHeight="false" outlineLevel="0" collapsed="false">
      <c r="A111" s="73" t="n">
        <v>4</v>
      </c>
      <c r="B111" s="73" t="n">
        <v>643</v>
      </c>
      <c r="C111" s="58" t="s">
        <v>175</v>
      </c>
      <c r="D111" s="58" t="s">
        <v>31</v>
      </c>
      <c r="E111" s="58" t="s">
        <v>138</v>
      </c>
      <c r="F111" s="59" t="s">
        <v>22</v>
      </c>
      <c r="G111" s="59" t="n">
        <v>2.8</v>
      </c>
      <c r="H111" s="59" t="n">
        <v>0.8</v>
      </c>
      <c r="I111" s="59"/>
      <c r="J111" s="59" t="n">
        <v>12</v>
      </c>
      <c r="K111" s="59" t="s">
        <v>22</v>
      </c>
      <c r="L111" s="59"/>
      <c r="M111" s="59"/>
      <c r="N111" s="59"/>
      <c r="O111" s="59" t="n">
        <v>10</v>
      </c>
      <c r="P111" s="59" t="n">
        <v>2.8</v>
      </c>
      <c r="Q111" s="59" t="n">
        <v>0.8</v>
      </c>
      <c r="R111" s="59" t="n">
        <v>0</v>
      </c>
      <c r="S111" s="59" t="n">
        <v>12</v>
      </c>
      <c r="T111" s="59" t="s">
        <v>22</v>
      </c>
      <c r="U111" s="59" t="n">
        <v>4.2</v>
      </c>
      <c r="V111" s="59" t="n">
        <v>2</v>
      </c>
      <c r="W111" s="59"/>
      <c r="X111" s="59" t="n">
        <v>12.2</v>
      </c>
      <c r="Y111" s="59" t="s">
        <v>22</v>
      </c>
      <c r="Z111" s="59" t="n">
        <v>4.7</v>
      </c>
      <c r="AA111" s="59" t="n">
        <v>2.67</v>
      </c>
      <c r="AB111" s="59"/>
      <c r="AC111" s="59" t="n">
        <v>12.03</v>
      </c>
      <c r="AD111" s="59" t="s">
        <v>22</v>
      </c>
      <c r="AE111" s="59" t="n">
        <v>4.9</v>
      </c>
      <c r="AF111" s="59" t="n">
        <v>2.15</v>
      </c>
      <c r="AG111" s="59"/>
      <c r="AH111" s="59" t="n">
        <v>12.75</v>
      </c>
      <c r="AI111" s="59" t="n">
        <v>16.6</v>
      </c>
      <c r="AJ111" s="59" t="n">
        <v>7.62</v>
      </c>
      <c r="AK111" s="59" t="n">
        <v>0</v>
      </c>
      <c r="AL111" s="59" t="n">
        <v>48.98</v>
      </c>
    </row>
    <row r="112" customFormat="false" ht="15" hidden="false" customHeight="false" outlineLevel="0" collapsed="false">
      <c r="A112" s="73" t="n">
        <v>5</v>
      </c>
      <c r="B112" s="73" t="n">
        <v>641</v>
      </c>
      <c r="C112" s="58" t="s">
        <v>177</v>
      </c>
      <c r="D112" s="58" t="s">
        <v>31</v>
      </c>
      <c r="E112" s="58" t="s">
        <v>138</v>
      </c>
      <c r="F112" s="59" t="s">
        <v>22</v>
      </c>
      <c r="G112" s="59" t="n">
        <v>2.8</v>
      </c>
      <c r="H112" s="59" t="n">
        <v>1.15</v>
      </c>
      <c r="I112" s="59"/>
      <c r="J112" s="59" t="n">
        <v>11.65</v>
      </c>
      <c r="K112" s="59" t="s">
        <v>22</v>
      </c>
      <c r="L112" s="59"/>
      <c r="M112" s="59"/>
      <c r="N112" s="59"/>
      <c r="O112" s="59" t="n">
        <v>10</v>
      </c>
      <c r="P112" s="59" t="n">
        <v>2.8</v>
      </c>
      <c r="Q112" s="59" t="n">
        <v>1.15</v>
      </c>
      <c r="R112" s="59" t="n">
        <v>0</v>
      </c>
      <c r="S112" s="59" t="n">
        <v>11.65</v>
      </c>
      <c r="T112" s="59" t="s">
        <v>22</v>
      </c>
      <c r="U112" s="59" t="n">
        <v>4.2</v>
      </c>
      <c r="V112" s="59" t="n">
        <v>1.76</v>
      </c>
      <c r="W112" s="59"/>
      <c r="X112" s="59" t="n">
        <v>12.44</v>
      </c>
      <c r="Y112" s="59" t="s">
        <v>22</v>
      </c>
      <c r="Z112" s="59" t="n">
        <v>4.6</v>
      </c>
      <c r="AA112" s="59" t="n">
        <v>2.77</v>
      </c>
      <c r="AB112" s="59"/>
      <c r="AC112" s="59" t="n">
        <v>11.83</v>
      </c>
      <c r="AD112" s="59" t="s">
        <v>22</v>
      </c>
      <c r="AE112" s="59" t="n">
        <v>4.7</v>
      </c>
      <c r="AF112" s="59" t="n">
        <v>1.85</v>
      </c>
      <c r="AG112" s="59"/>
      <c r="AH112" s="59" t="n">
        <v>12.85</v>
      </c>
      <c r="AI112" s="59" t="n">
        <v>16.3</v>
      </c>
      <c r="AJ112" s="59" t="n">
        <v>7.53</v>
      </c>
      <c r="AK112" s="59" t="n">
        <v>0</v>
      </c>
      <c r="AL112" s="59" t="n">
        <v>48.77</v>
      </c>
    </row>
    <row r="113" customFormat="false" ht="15" hidden="false" customHeight="false" outlineLevel="0" collapsed="false">
      <c r="A113" s="73" t="n">
        <v>6</v>
      </c>
      <c r="B113" s="73" t="n">
        <v>644</v>
      </c>
      <c r="C113" s="58" t="s">
        <v>180</v>
      </c>
      <c r="D113" s="58" t="s">
        <v>31</v>
      </c>
      <c r="E113" s="58" t="s">
        <v>138</v>
      </c>
      <c r="F113" s="59" t="s">
        <v>22</v>
      </c>
      <c r="G113" s="59" t="n">
        <v>2.8</v>
      </c>
      <c r="H113" s="59" t="n">
        <v>0.95</v>
      </c>
      <c r="I113" s="59"/>
      <c r="J113" s="59" t="n">
        <v>11.85</v>
      </c>
      <c r="K113" s="59" t="s">
        <v>22</v>
      </c>
      <c r="L113" s="59"/>
      <c r="M113" s="59"/>
      <c r="N113" s="59"/>
      <c r="O113" s="59" t="n">
        <v>10</v>
      </c>
      <c r="P113" s="59" t="n">
        <v>2.8</v>
      </c>
      <c r="Q113" s="59" t="n">
        <v>0.95</v>
      </c>
      <c r="R113" s="59" t="n">
        <v>0</v>
      </c>
      <c r="S113" s="59" t="n">
        <v>11.85</v>
      </c>
      <c r="T113" s="59" t="s">
        <v>22</v>
      </c>
      <c r="U113" s="59" t="n">
        <v>4.4</v>
      </c>
      <c r="V113" s="59" t="n">
        <v>2.76</v>
      </c>
      <c r="W113" s="59"/>
      <c r="X113" s="59" t="n">
        <v>11.64</v>
      </c>
      <c r="Y113" s="59" t="s">
        <v>22</v>
      </c>
      <c r="Z113" s="59" t="n">
        <v>4.1</v>
      </c>
      <c r="AA113" s="59" t="n">
        <v>2.83</v>
      </c>
      <c r="AB113" s="59"/>
      <c r="AC113" s="59" t="n">
        <v>11.27</v>
      </c>
      <c r="AD113" s="59" t="s">
        <v>22</v>
      </c>
      <c r="AE113" s="59" t="n">
        <v>4.8</v>
      </c>
      <c r="AF113" s="59" t="n">
        <v>1.15</v>
      </c>
      <c r="AG113" s="59"/>
      <c r="AH113" s="59" t="n">
        <v>13.65</v>
      </c>
      <c r="AI113" s="59" t="n">
        <v>16.1</v>
      </c>
      <c r="AJ113" s="59" t="n">
        <v>7.69</v>
      </c>
      <c r="AK113" s="59" t="n">
        <v>0</v>
      </c>
      <c r="AL113" s="59" t="n">
        <v>48.41</v>
      </c>
    </row>
    <row r="114" customFormat="false" ht="15" hidden="false" customHeight="false" outlineLevel="0" collapsed="false">
      <c r="A114" s="73" t="n">
        <v>7</v>
      </c>
      <c r="B114" s="73" t="n">
        <v>603</v>
      </c>
      <c r="C114" s="58" t="s">
        <v>185</v>
      </c>
      <c r="D114" s="58" t="s">
        <v>31</v>
      </c>
      <c r="E114" s="58" t="s">
        <v>34</v>
      </c>
      <c r="F114" s="59" t="s">
        <v>22</v>
      </c>
      <c r="G114" s="59" t="n">
        <v>2.6</v>
      </c>
      <c r="H114" s="59" t="n">
        <v>1.1</v>
      </c>
      <c r="I114" s="59"/>
      <c r="J114" s="59" t="n">
        <v>11.5</v>
      </c>
      <c r="K114" s="59" t="s">
        <v>22</v>
      </c>
      <c r="L114" s="59"/>
      <c r="M114" s="59"/>
      <c r="N114" s="59"/>
      <c r="O114" s="59" t="n">
        <v>10</v>
      </c>
      <c r="P114" s="59" t="n">
        <v>2.6</v>
      </c>
      <c r="Q114" s="59" t="n">
        <v>1.1</v>
      </c>
      <c r="R114" s="59" t="n">
        <v>0</v>
      </c>
      <c r="S114" s="59" t="n">
        <v>11.5</v>
      </c>
      <c r="T114" s="59" t="s">
        <v>22</v>
      </c>
      <c r="U114" s="59" t="n">
        <v>4</v>
      </c>
      <c r="V114" s="59" t="n">
        <v>2.8</v>
      </c>
      <c r="W114" s="59"/>
      <c r="X114" s="59" t="n">
        <v>11.2</v>
      </c>
      <c r="Y114" s="59" t="s">
        <v>22</v>
      </c>
      <c r="Z114" s="59" t="n">
        <v>4.4</v>
      </c>
      <c r="AA114" s="59" t="n">
        <v>2.17</v>
      </c>
      <c r="AB114" s="59"/>
      <c r="AC114" s="59" t="n">
        <v>12.23</v>
      </c>
      <c r="AD114" s="59" t="s">
        <v>22</v>
      </c>
      <c r="AE114" s="59" t="n">
        <v>4.7</v>
      </c>
      <c r="AF114" s="59" t="n">
        <v>2.2</v>
      </c>
      <c r="AG114" s="59"/>
      <c r="AH114" s="59" t="n">
        <v>12.5</v>
      </c>
      <c r="AI114" s="59" t="n">
        <v>15.7</v>
      </c>
      <c r="AJ114" s="59" t="n">
        <v>8.27</v>
      </c>
      <c r="AK114" s="59" t="n">
        <v>0</v>
      </c>
      <c r="AL114" s="59" t="n">
        <v>47.43</v>
      </c>
    </row>
    <row r="115" customFormat="false" ht="15" hidden="false" customHeight="false" outlineLevel="0" collapsed="false">
      <c r="A115" s="73" t="n">
        <v>8</v>
      </c>
      <c r="B115" s="73" t="n">
        <v>614</v>
      </c>
      <c r="C115" s="58" t="s">
        <v>204</v>
      </c>
      <c r="D115" s="58" t="s">
        <v>31</v>
      </c>
      <c r="E115" s="58" t="s">
        <v>106</v>
      </c>
      <c r="F115" s="59" t="s">
        <v>22</v>
      </c>
      <c r="G115" s="59" t="n">
        <v>2.8</v>
      </c>
      <c r="H115" s="59" t="n">
        <v>1</v>
      </c>
      <c r="I115" s="59"/>
      <c r="J115" s="59" t="n">
        <v>11.8</v>
      </c>
      <c r="K115" s="59" t="s">
        <v>22</v>
      </c>
      <c r="L115" s="59"/>
      <c r="M115" s="59"/>
      <c r="N115" s="59"/>
      <c r="O115" s="59" t="n">
        <v>10</v>
      </c>
      <c r="P115" s="59" t="n">
        <v>2.8</v>
      </c>
      <c r="Q115" s="59" t="n">
        <v>1</v>
      </c>
      <c r="R115" s="59" t="n">
        <v>0</v>
      </c>
      <c r="S115" s="59" t="n">
        <v>11.8</v>
      </c>
      <c r="T115" s="59" t="s">
        <v>22</v>
      </c>
      <c r="U115" s="59" t="n">
        <v>3.8</v>
      </c>
      <c r="V115" s="59" t="n">
        <v>5.7</v>
      </c>
      <c r="W115" s="59"/>
      <c r="X115" s="59" t="n">
        <v>8.1</v>
      </c>
      <c r="Y115" s="59" t="s">
        <v>22</v>
      </c>
      <c r="Z115" s="59" t="n">
        <v>4.2</v>
      </c>
      <c r="AA115" s="59" t="n">
        <v>2.9</v>
      </c>
      <c r="AB115" s="59"/>
      <c r="AC115" s="59" t="n">
        <v>11.3</v>
      </c>
      <c r="AD115" s="59" t="s">
        <v>22</v>
      </c>
      <c r="AE115" s="59" t="n">
        <v>4.8</v>
      </c>
      <c r="AF115" s="59" t="n">
        <v>1.8</v>
      </c>
      <c r="AG115" s="59"/>
      <c r="AH115" s="59" t="n">
        <v>13</v>
      </c>
      <c r="AI115" s="59" t="n">
        <v>15.6</v>
      </c>
      <c r="AJ115" s="59" t="n">
        <v>11.4</v>
      </c>
      <c r="AK115" s="59" t="n">
        <v>0</v>
      </c>
      <c r="AL115" s="59" t="n">
        <v>44.2</v>
      </c>
    </row>
    <row r="116" customFormat="false" ht="15" hidden="false" customHeight="false" outlineLevel="0" collapsed="false">
      <c r="A116" s="73" t="n">
        <v>9</v>
      </c>
      <c r="B116" s="73" t="n">
        <v>623</v>
      </c>
      <c r="C116" s="58" t="s">
        <v>206</v>
      </c>
      <c r="D116" s="58" t="s">
        <v>31</v>
      </c>
      <c r="E116" s="58" t="s">
        <v>84</v>
      </c>
      <c r="F116" s="59" t="s">
        <v>22</v>
      </c>
      <c r="G116" s="59" t="n">
        <v>2.8</v>
      </c>
      <c r="H116" s="59" t="n">
        <v>1.7</v>
      </c>
      <c r="I116" s="59"/>
      <c r="J116" s="59" t="n">
        <v>11.1</v>
      </c>
      <c r="K116" s="59" t="s">
        <v>22</v>
      </c>
      <c r="L116" s="59"/>
      <c r="M116" s="59"/>
      <c r="N116" s="59"/>
      <c r="O116" s="59" t="n">
        <v>10</v>
      </c>
      <c r="P116" s="59" t="n">
        <v>2.8</v>
      </c>
      <c r="Q116" s="59" t="n">
        <v>1.7</v>
      </c>
      <c r="R116" s="59" t="n">
        <v>0</v>
      </c>
      <c r="S116" s="59" t="n">
        <v>11.1</v>
      </c>
      <c r="T116" s="59" t="s">
        <v>22</v>
      </c>
      <c r="U116" s="59" t="n">
        <v>4.2</v>
      </c>
      <c r="V116" s="59" t="n">
        <v>5.93</v>
      </c>
      <c r="W116" s="59"/>
      <c r="X116" s="59" t="n">
        <v>8.27</v>
      </c>
      <c r="Y116" s="59" t="s">
        <v>22</v>
      </c>
      <c r="Z116" s="59" t="n">
        <v>4.6</v>
      </c>
      <c r="AA116" s="59" t="n">
        <v>4.27</v>
      </c>
      <c r="AB116" s="59"/>
      <c r="AC116" s="59" t="n">
        <v>10.33</v>
      </c>
      <c r="AD116" s="59" t="s">
        <v>22</v>
      </c>
      <c r="AE116" s="59" t="n">
        <v>4.8</v>
      </c>
      <c r="AF116" s="59" t="n">
        <v>2.6</v>
      </c>
      <c r="AG116" s="59"/>
      <c r="AH116" s="59" t="n">
        <v>12.2</v>
      </c>
      <c r="AI116" s="59" t="n">
        <v>16.4</v>
      </c>
      <c r="AJ116" s="59" t="n">
        <v>14.5</v>
      </c>
      <c r="AK116" s="59" t="n">
        <v>0</v>
      </c>
      <c r="AL116" s="59" t="n">
        <v>41.9</v>
      </c>
    </row>
    <row r="117" customFormat="false" ht="15" hidden="false" customHeight="false" outlineLevel="0" collapsed="false">
      <c r="A117" s="73" t="n">
        <v>10</v>
      </c>
      <c r="B117" s="73" t="n">
        <v>622</v>
      </c>
      <c r="C117" s="58" t="s">
        <v>209</v>
      </c>
      <c r="D117" s="58" t="s">
        <v>31</v>
      </c>
      <c r="E117" s="58" t="s">
        <v>84</v>
      </c>
      <c r="F117" s="59" t="s">
        <v>22</v>
      </c>
      <c r="G117" s="59" t="n">
        <v>2.8</v>
      </c>
      <c r="H117" s="59" t="n">
        <v>1.3</v>
      </c>
      <c r="I117" s="59"/>
      <c r="J117" s="59" t="n">
        <v>11.5</v>
      </c>
      <c r="K117" s="59" t="s">
        <v>22</v>
      </c>
      <c r="L117" s="59"/>
      <c r="M117" s="59"/>
      <c r="N117" s="59"/>
      <c r="O117" s="59" t="n">
        <v>10</v>
      </c>
      <c r="P117" s="59" t="n">
        <v>2.8</v>
      </c>
      <c r="Q117" s="59" t="n">
        <v>1.3</v>
      </c>
      <c r="R117" s="59" t="n">
        <v>0</v>
      </c>
      <c r="S117" s="59" t="n">
        <v>11.5</v>
      </c>
      <c r="T117" s="59" t="s">
        <v>22</v>
      </c>
      <c r="U117" s="59" t="n">
        <v>4.1</v>
      </c>
      <c r="V117" s="59" t="n">
        <v>3.6</v>
      </c>
      <c r="W117" s="59"/>
      <c r="X117" s="59" t="n">
        <v>10.5</v>
      </c>
      <c r="Y117" s="59" t="s">
        <v>22</v>
      </c>
      <c r="Z117" s="59" t="n">
        <v>2.7</v>
      </c>
      <c r="AA117" s="59" t="n">
        <v>5.5</v>
      </c>
      <c r="AB117" s="59"/>
      <c r="AC117" s="59" t="n">
        <v>7.2</v>
      </c>
      <c r="AD117" s="59" t="s">
        <v>22</v>
      </c>
      <c r="AE117" s="59" t="n">
        <v>4.1</v>
      </c>
      <c r="AF117" s="59" t="n">
        <v>2</v>
      </c>
      <c r="AG117" s="59"/>
      <c r="AH117" s="59" t="n">
        <v>12.1</v>
      </c>
      <c r="AI117" s="59" t="n">
        <v>13.7</v>
      </c>
      <c r="AJ117" s="59" t="n">
        <v>12.4</v>
      </c>
      <c r="AK117" s="59" t="n">
        <v>0</v>
      </c>
      <c r="AL117" s="59" t="n">
        <v>41.3</v>
      </c>
    </row>
    <row r="120" customFormat="false" ht="15" hidden="false" customHeight="true" outlineLevel="0" collapsed="false">
      <c r="A120" s="2" t="s">
        <v>218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15" hidden="false" customHeight="false" outlineLevel="0" collapsed="false">
      <c r="A121" s="3" t="s">
        <v>1</v>
      </c>
      <c r="B121" s="4" t="s">
        <v>2</v>
      </c>
      <c r="C121" s="4" t="s">
        <v>3</v>
      </c>
      <c r="D121" s="4" t="s">
        <v>5</v>
      </c>
      <c r="E121" s="4" t="s">
        <v>6</v>
      </c>
      <c r="F121" s="70"/>
      <c r="G121" s="71" t="s">
        <v>7</v>
      </c>
      <c r="H121" s="71"/>
      <c r="I121" s="71"/>
      <c r="J121" s="71"/>
      <c r="K121" s="28" t="s">
        <v>8</v>
      </c>
      <c r="L121" s="28"/>
      <c r="M121" s="28"/>
      <c r="N121" s="28"/>
      <c r="O121" s="28"/>
      <c r="P121" s="28" t="s">
        <v>9</v>
      </c>
      <c r="Q121" s="28"/>
      <c r="R121" s="28"/>
      <c r="S121" s="28"/>
      <c r="T121" s="28" t="s">
        <v>10</v>
      </c>
      <c r="U121" s="28"/>
      <c r="V121" s="28"/>
      <c r="W121" s="28"/>
      <c r="X121" s="28"/>
      <c r="Y121" s="28" t="s">
        <v>11</v>
      </c>
      <c r="Z121" s="28"/>
      <c r="AA121" s="28"/>
      <c r="AB121" s="28"/>
      <c r="AC121" s="28"/>
      <c r="AD121" s="28" t="s">
        <v>12</v>
      </c>
      <c r="AE121" s="28"/>
      <c r="AF121" s="28"/>
      <c r="AG121" s="28"/>
      <c r="AH121" s="28"/>
      <c r="AI121" s="71" t="s">
        <v>13</v>
      </c>
      <c r="AJ121" s="71"/>
      <c r="AK121" s="71"/>
      <c r="AL121" s="71"/>
    </row>
    <row r="122" customFormat="false" ht="15" hidden="false" customHeight="false" outlineLevel="0" collapsed="false">
      <c r="A122" s="25"/>
      <c r="B122" s="26"/>
      <c r="C122" s="27"/>
      <c r="D122" s="27"/>
      <c r="E122" s="27"/>
      <c r="F122" s="30"/>
      <c r="G122" s="28" t="s">
        <v>14</v>
      </c>
      <c r="H122" s="28" t="s">
        <v>15</v>
      </c>
      <c r="I122" s="28" t="s">
        <v>16</v>
      </c>
      <c r="J122" s="28" t="s">
        <v>17</v>
      </c>
      <c r="K122" s="28" t="s">
        <v>18</v>
      </c>
      <c r="L122" s="28" t="s">
        <v>14</v>
      </c>
      <c r="M122" s="28" t="s">
        <v>15</v>
      </c>
      <c r="N122" s="28" t="s">
        <v>16</v>
      </c>
      <c r="O122" s="28" t="s">
        <v>17</v>
      </c>
      <c r="P122" s="28" t="s">
        <v>14</v>
      </c>
      <c r="Q122" s="28" t="s">
        <v>15</v>
      </c>
      <c r="R122" s="28" t="s">
        <v>16</v>
      </c>
      <c r="S122" s="28" t="s">
        <v>17</v>
      </c>
      <c r="T122" s="28" t="s">
        <v>18</v>
      </c>
      <c r="U122" s="28" t="s">
        <v>14</v>
      </c>
      <c r="V122" s="28" t="s">
        <v>15</v>
      </c>
      <c r="W122" s="28" t="s">
        <v>16</v>
      </c>
      <c r="X122" s="28" t="s">
        <v>17</v>
      </c>
      <c r="Y122" s="28" t="s">
        <v>18</v>
      </c>
      <c r="Z122" s="28" t="s">
        <v>14</v>
      </c>
      <c r="AA122" s="28" t="s">
        <v>15</v>
      </c>
      <c r="AB122" s="28" t="s">
        <v>16</v>
      </c>
      <c r="AC122" s="28" t="s">
        <v>17</v>
      </c>
      <c r="AD122" s="28" t="s">
        <v>18</v>
      </c>
      <c r="AE122" s="28" t="s">
        <v>14</v>
      </c>
      <c r="AF122" s="28" t="s">
        <v>15</v>
      </c>
      <c r="AG122" s="28" t="s">
        <v>16</v>
      </c>
      <c r="AH122" s="28" t="s">
        <v>17</v>
      </c>
      <c r="AI122" s="28" t="s">
        <v>14</v>
      </c>
      <c r="AJ122" s="28" t="s">
        <v>15</v>
      </c>
      <c r="AK122" s="28" t="s">
        <v>16</v>
      </c>
      <c r="AL122" s="28" t="s">
        <v>17</v>
      </c>
    </row>
    <row r="123" customFormat="false" ht="15" hidden="false" customHeight="false" outlineLevel="0" collapsed="false">
      <c r="A123" s="72" t="n">
        <v>1</v>
      </c>
      <c r="B123" s="72" t="n">
        <v>602</v>
      </c>
      <c r="C123" s="56" t="s">
        <v>176</v>
      </c>
      <c r="D123" s="56" t="s">
        <v>29</v>
      </c>
      <c r="E123" s="56" t="s">
        <v>34</v>
      </c>
      <c r="F123" s="57" t="s">
        <v>22</v>
      </c>
      <c r="G123" s="57" t="n">
        <v>2.6</v>
      </c>
      <c r="H123" s="57" t="n">
        <v>0.9</v>
      </c>
      <c r="I123" s="57"/>
      <c r="J123" s="57" t="n">
        <v>11.7</v>
      </c>
      <c r="K123" s="57" t="s">
        <v>22</v>
      </c>
      <c r="L123" s="57"/>
      <c r="M123" s="57"/>
      <c r="N123" s="57"/>
      <c r="O123" s="57" t="n">
        <v>10</v>
      </c>
      <c r="P123" s="57" t="n">
        <v>2.6</v>
      </c>
      <c r="Q123" s="57" t="n">
        <v>0.9</v>
      </c>
      <c r="R123" s="57" t="n">
        <v>0</v>
      </c>
      <c r="S123" s="57" t="n">
        <v>11.7</v>
      </c>
      <c r="T123" s="57" t="s">
        <v>22</v>
      </c>
      <c r="U123" s="57" t="n">
        <v>4.1</v>
      </c>
      <c r="V123" s="57" t="n">
        <v>1.3</v>
      </c>
      <c r="W123" s="57"/>
      <c r="X123" s="57" t="n">
        <v>12.8</v>
      </c>
      <c r="Y123" s="57" t="s">
        <v>22</v>
      </c>
      <c r="Z123" s="57" t="n">
        <v>4.2</v>
      </c>
      <c r="AA123" s="57" t="n">
        <v>2.53</v>
      </c>
      <c r="AB123" s="57"/>
      <c r="AC123" s="57" t="n">
        <v>11.67</v>
      </c>
      <c r="AD123" s="57" t="s">
        <v>22</v>
      </c>
      <c r="AE123" s="57" t="n">
        <v>4.9</v>
      </c>
      <c r="AF123" s="57" t="n">
        <v>2.1</v>
      </c>
      <c r="AG123" s="57"/>
      <c r="AH123" s="57" t="n">
        <v>12.8</v>
      </c>
      <c r="AI123" s="57" t="n">
        <v>15.8</v>
      </c>
      <c r="AJ123" s="57" t="n">
        <v>6.83</v>
      </c>
      <c r="AK123" s="57" t="n">
        <v>0</v>
      </c>
      <c r="AL123" s="57" t="n">
        <v>48.97</v>
      </c>
    </row>
    <row r="124" customFormat="false" ht="15" hidden="false" customHeight="false" outlineLevel="0" collapsed="false">
      <c r="A124" s="73" t="n">
        <v>2</v>
      </c>
      <c r="B124" s="73" t="n">
        <v>601</v>
      </c>
      <c r="C124" s="58" t="s">
        <v>183</v>
      </c>
      <c r="D124" s="58" t="s">
        <v>29</v>
      </c>
      <c r="E124" s="58" t="s">
        <v>34</v>
      </c>
      <c r="F124" s="59" t="s">
        <v>22</v>
      </c>
      <c r="G124" s="59" t="n">
        <v>2</v>
      </c>
      <c r="H124" s="59" t="n">
        <v>1.05</v>
      </c>
      <c r="I124" s="59"/>
      <c r="J124" s="59" t="n">
        <v>10.95</v>
      </c>
      <c r="K124" s="59" t="s">
        <v>22</v>
      </c>
      <c r="L124" s="59"/>
      <c r="M124" s="59"/>
      <c r="N124" s="59"/>
      <c r="O124" s="59" t="n">
        <v>10</v>
      </c>
      <c r="P124" s="59" t="n">
        <v>2</v>
      </c>
      <c r="Q124" s="59" t="n">
        <v>1.05</v>
      </c>
      <c r="R124" s="59" t="n">
        <v>0</v>
      </c>
      <c r="S124" s="59" t="n">
        <v>10.95</v>
      </c>
      <c r="T124" s="59" t="s">
        <v>22</v>
      </c>
      <c r="U124" s="59" t="n">
        <v>2.9</v>
      </c>
      <c r="V124" s="59" t="n">
        <v>1.35</v>
      </c>
      <c r="W124" s="59"/>
      <c r="X124" s="59" t="n">
        <v>11.55</v>
      </c>
      <c r="Y124" s="59" t="s">
        <v>22</v>
      </c>
      <c r="Z124" s="59" t="n">
        <v>4.3</v>
      </c>
      <c r="AA124" s="59" t="n">
        <v>1.53</v>
      </c>
      <c r="AB124" s="59"/>
      <c r="AC124" s="59" t="n">
        <v>12.77</v>
      </c>
      <c r="AD124" s="59" t="s">
        <v>22</v>
      </c>
      <c r="AE124" s="59" t="n">
        <v>4.7</v>
      </c>
      <c r="AF124" s="59" t="n">
        <v>2.15</v>
      </c>
      <c r="AG124" s="59"/>
      <c r="AH124" s="59" t="n">
        <v>12.55</v>
      </c>
      <c r="AI124" s="59" t="n">
        <v>13.9</v>
      </c>
      <c r="AJ124" s="59" t="n">
        <v>6.08</v>
      </c>
      <c r="AK124" s="59" t="n">
        <v>0</v>
      </c>
      <c r="AL124" s="59" t="n">
        <v>47.82</v>
      </c>
    </row>
    <row r="125" customFormat="false" ht="15" hidden="false" customHeight="false" outlineLevel="0" collapsed="false">
      <c r="A125" s="73" t="n">
        <v>3</v>
      </c>
      <c r="B125" s="73" t="n">
        <v>631</v>
      </c>
      <c r="C125" s="58" t="s">
        <v>189</v>
      </c>
      <c r="D125" s="58" t="s">
        <v>29</v>
      </c>
      <c r="E125" s="58" t="s">
        <v>114</v>
      </c>
      <c r="F125" s="59" t="s">
        <v>22</v>
      </c>
      <c r="G125" s="59" t="n">
        <v>2.6</v>
      </c>
      <c r="H125" s="59" t="n">
        <v>0.5</v>
      </c>
      <c r="I125" s="59"/>
      <c r="J125" s="59" t="n">
        <v>12.1</v>
      </c>
      <c r="K125" s="59" t="s">
        <v>22</v>
      </c>
      <c r="L125" s="59"/>
      <c r="M125" s="59"/>
      <c r="N125" s="59"/>
      <c r="O125" s="59" t="n">
        <v>10</v>
      </c>
      <c r="P125" s="59" t="n">
        <v>2.6</v>
      </c>
      <c r="Q125" s="59" t="n">
        <v>0.5</v>
      </c>
      <c r="R125" s="59" t="n">
        <v>0</v>
      </c>
      <c r="S125" s="59" t="n">
        <v>12.1</v>
      </c>
      <c r="T125" s="59" t="s">
        <v>22</v>
      </c>
      <c r="U125" s="59" t="n">
        <v>3.9</v>
      </c>
      <c r="V125" s="59" t="n">
        <v>2.65</v>
      </c>
      <c r="W125" s="59"/>
      <c r="X125" s="59" t="n">
        <v>11.25</v>
      </c>
      <c r="Y125" s="59" t="s">
        <v>22</v>
      </c>
      <c r="Z125" s="59" t="n">
        <v>4.2</v>
      </c>
      <c r="AA125" s="59" t="n">
        <v>4.33</v>
      </c>
      <c r="AB125" s="59"/>
      <c r="AC125" s="59" t="n">
        <v>9.87</v>
      </c>
      <c r="AD125" s="59" t="s">
        <v>22</v>
      </c>
      <c r="AE125" s="59" t="n">
        <v>4.9</v>
      </c>
      <c r="AF125" s="59" t="n">
        <v>1.3</v>
      </c>
      <c r="AG125" s="59"/>
      <c r="AH125" s="59" t="n">
        <v>13.6</v>
      </c>
      <c r="AI125" s="59" t="n">
        <v>15.6</v>
      </c>
      <c r="AJ125" s="59" t="n">
        <v>8.78</v>
      </c>
      <c r="AK125" s="59" t="n">
        <v>0</v>
      </c>
      <c r="AL125" s="59" t="n">
        <v>46.82</v>
      </c>
    </row>
    <row r="126" customFormat="false" ht="15" hidden="false" customHeight="false" outlineLevel="0" collapsed="false">
      <c r="A126" s="73" t="n">
        <v>4</v>
      </c>
      <c r="B126" s="73" t="n">
        <v>613</v>
      </c>
      <c r="C126" s="58" t="s">
        <v>190</v>
      </c>
      <c r="D126" s="58" t="s">
        <v>29</v>
      </c>
      <c r="E126" s="58" t="s">
        <v>106</v>
      </c>
      <c r="F126" s="59" t="s">
        <v>22</v>
      </c>
      <c r="G126" s="59" t="n">
        <v>2.8</v>
      </c>
      <c r="H126" s="59" t="n">
        <v>1.55</v>
      </c>
      <c r="I126" s="59"/>
      <c r="J126" s="59" t="n">
        <v>11.25</v>
      </c>
      <c r="K126" s="59" t="s">
        <v>22</v>
      </c>
      <c r="L126" s="59"/>
      <c r="M126" s="59"/>
      <c r="N126" s="59"/>
      <c r="O126" s="59" t="n">
        <v>10</v>
      </c>
      <c r="P126" s="59" t="n">
        <v>2.8</v>
      </c>
      <c r="Q126" s="59" t="n">
        <v>1.55</v>
      </c>
      <c r="R126" s="59" t="n">
        <v>0</v>
      </c>
      <c r="S126" s="59" t="n">
        <v>11.25</v>
      </c>
      <c r="T126" s="59" t="s">
        <v>22</v>
      </c>
      <c r="U126" s="59" t="n">
        <v>4.2</v>
      </c>
      <c r="V126" s="59" t="n">
        <v>3.26</v>
      </c>
      <c r="W126" s="59"/>
      <c r="X126" s="59" t="n">
        <v>10.94</v>
      </c>
      <c r="Y126" s="59" t="s">
        <v>22</v>
      </c>
      <c r="Z126" s="59" t="n">
        <v>3.9</v>
      </c>
      <c r="AA126" s="59" t="n">
        <v>2.63</v>
      </c>
      <c r="AB126" s="59"/>
      <c r="AC126" s="59" t="n">
        <v>11.27</v>
      </c>
      <c r="AD126" s="59" t="s">
        <v>22</v>
      </c>
      <c r="AE126" s="59" t="n">
        <v>4.7</v>
      </c>
      <c r="AF126" s="59" t="n">
        <v>1.95</v>
      </c>
      <c r="AG126" s="59"/>
      <c r="AH126" s="59" t="n">
        <v>12.75</v>
      </c>
      <c r="AI126" s="59" t="n">
        <v>15.6</v>
      </c>
      <c r="AJ126" s="59" t="n">
        <v>9.39</v>
      </c>
      <c r="AK126" s="59" t="n">
        <v>0</v>
      </c>
      <c r="AL126" s="59" t="n">
        <v>46.21</v>
      </c>
    </row>
    <row r="127" customFormat="false" ht="15" hidden="false" customHeight="false" outlineLevel="0" collapsed="false">
      <c r="A127" s="73" t="n">
        <v>5</v>
      </c>
      <c r="B127" s="73" t="n">
        <v>640</v>
      </c>
      <c r="C127" s="58" t="s">
        <v>191</v>
      </c>
      <c r="D127" s="58" t="s">
        <v>29</v>
      </c>
      <c r="E127" s="58" t="s">
        <v>138</v>
      </c>
      <c r="F127" s="59" t="s">
        <v>22</v>
      </c>
      <c r="G127" s="59" t="n">
        <v>2.8</v>
      </c>
      <c r="H127" s="59" t="n">
        <v>1.2</v>
      </c>
      <c r="I127" s="59"/>
      <c r="J127" s="59" t="n">
        <v>11.6</v>
      </c>
      <c r="K127" s="59" t="s">
        <v>22</v>
      </c>
      <c r="L127" s="59"/>
      <c r="M127" s="59"/>
      <c r="N127" s="59"/>
      <c r="O127" s="59" t="n">
        <v>10</v>
      </c>
      <c r="P127" s="59" t="n">
        <v>2.8</v>
      </c>
      <c r="Q127" s="59" t="n">
        <v>1.2</v>
      </c>
      <c r="R127" s="59" t="n">
        <v>0</v>
      </c>
      <c r="S127" s="59" t="n">
        <v>11.6</v>
      </c>
      <c r="T127" s="59" t="s">
        <v>22</v>
      </c>
      <c r="U127" s="59" t="n">
        <v>4.2</v>
      </c>
      <c r="V127" s="59" t="n">
        <v>3.06</v>
      </c>
      <c r="W127" s="59"/>
      <c r="X127" s="59" t="n">
        <v>11.14</v>
      </c>
      <c r="Y127" s="59" t="s">
        <v>22</v>
      </c>
      <c r="Z127" s="59" t="n">
        <v>4.6</v>
      </c>
      <c r="AA127" s="59" t="n">
        <v>3.26</v>
      </c>
      <c r="AB127" s="59"/>
      <c r="AC127" s="59" t="n">
        <v>11.34</v>
      </c>
      <c r="AD127" s="59" t="s">
        <v>22</v>
      </c>
      <c r="AE127" s="59" t="n">
        <v>4.7</v>
      </c>
      <c r="AF127" s="59" t="n">
        <v>2.65</v>
      </c>
      <c r="AG127" s="59"/>
      <c r="AH127" s="59" t="n">
        <v>12.05</v>
      </c>
      <c r="AI127" s="59" t="n">
        <v>16.3</v>
      </c>
      <c r="AJ127" s="59" t="n">
        <v>10.17</v>
      </c>
      <c r="AK127" s="59" t="n">
        <v>0</v>
      </c>
      <c r="AL127" s="59" t="n">
        <v>46.13</v>
      </c>
    </row>
    <row r="128" customFormat="false" ht="15" hidden="false" customHeight="false" outlineLevel="0" collapsed="false">
      <c r="A128" s="73" t="n">
        <v>6</v>
      </c>
      <c r="B128" s="73" t="n">
        <v>612</v>
      </c>
      <c r="C128" s="58" t="s">
        <v>199</v>
      </c>
      <c r="D128" s="58" t="s">
        <v>29</v>
      </c>
      <c r="E128" s="58" t="s">
        <v>106</v>
      </c>
      <c r="F128" s="59" t="s">
        <v>22</v>
      </c>
      <c r="G128" s="59" t="n">
        <v>2.8</v>
      </c>
      <c r="H128" s="59" t="n">
        <v>1.4</v>
      </c>
      <c r="I128" s="59"/>
      <c r="J128" s="59" t="n">
        <v>11.4</v>
      </c>
      <c r="K128" s="59" t="s">
        <v>22</v>
      </c>
      <c r="L128" s="59"/>
      <c r="M128" s="59"/>
      <c r="N128" s="59"/>
      <c r="O128" s="59" t="n">
        <v>10</v>
      </c>
      <c r="P128" s="59" t="n">
        <v>2.8</v>
      </c>
      <c r="Q128" s="59" t="n">
        <v>1.4</v>
      </c>
      <c r="R128" s="59" t="n">
        <v>0</v>
      </c>
      <c r="S128" s="59" t="n">
        <v>11.4</v>
      </c>
      <c r="T128" s="59" t="s">
        <v>22</v>
      </c>
      <c r="U128" s="59" t="n">
        <v>3.9</v>
      </c>
      <c r="V128" s="59" t="n">
        <v>4.33</v>
      </c>
      <c r="W128" s="59"/>
      <c r="X128" s="59" t="n">
        <v>9.57</v>
      </c>
      <c r="Y128" s="59" t="s">
        <v>22</v>
      </c>
      <c r="Z128" s="59" t="n">
        <v>4.2</v>
      </c>
      <c r="AA128" s="59" t="n">
        <v>1.8</v>
      </c>
      <c r="AB128" s="59"/>
      <c r="AC128" s="59" t="n">
        <v>12.4</v>
      </c>
      <c r="AD128" s="59" t="s">
        <v>22</v>
      </c>
      <c r="AE128" s="59" t="n">
        <v>4.2</v>
      </c>
      <c r="AF128" s="59" t="n">
        <v>2.45</v>
      </c>
      <c r="AG128" s="59"/>
      <c r="AH128" s="59" t="n">
        <v>11.75</v>
      </c>
      <c r="AI128" s="59" t="n">
        <v>15.1</v>
      </c>
      <c r="AJ128" s="59" t="n">
        <v>9.98</v>
      </c>
      <c r="AK128" s="59" t="n">
        <v>0</v>
      </c>
      <c r="AL128" s="59" t="n">
        <v>45.12</v>
      </c>
    </row>
    <row r="129" customFormat="false" ht="15" hidden="false" customHeight="false" outlineLevel="0" collapsed="false">
      <c r="A129" s="73" t="n">
        <v>7</v>
      </c>
      <c r="B129" s="73" t="n">
        <v>611</v>
      </c>
      <c r="C129" s="58" t="s">
        <v>200</v>
      </c>
      <c r="D129" s="58" t="s">
        <v>29</v>
      </c>
      <c r="E129" s="58" t="s">
        <v>106</v>
      </c>
      <c r="F129" s="59" t="s">
        <v>22</v>
      </c>
      <c r="G129" s="59" t="n">
        <v>2.8</v>
      </c>
      <c r="H129" s="59" t="n">
        <v>1.4</v>
      </c>
      <c r="I129" s="59"/>
      <c r="J129" s="59" t="n">
        <v>11.4</v>
      </c>
      <c r="K129" s="59" t="s">
        <v>22</v>
      </c>
      <c r="L129" s="59"/>
      <c r="M129" s="59"/>
      <c r="N129" s="59"/>
      <c r="O129" s="59" t="n">
        <v>10</v>
      </c>
      <c r="P129" s="59" t="n">
        <v>2.8</v>
      </c>
      <c r="Q129" s="59" t="n">
        <v>1.4</v>
      </c>
      <c r="R129" s="59" t="n">
        <v>0</v>
      </c>
      <c r="S129" s="59" t="n">
        <v>11.4</v>
      </c>
      <c r="T129" s="59" t="s">
        <v>22</v>
      </c>
      <c r="U129" s="59" t="n">
        <v>4.2</v>
      </c>
      <c r="V129" s="59" t="n">
        <v>4.16</v>
      </c>
      <c r="W129" s="59"/>
      <c r="X129" s="59" t="n">
        <v>10.04</v>
      </c>
      <c r="Y129" s="59" t="s">
        <v>22</v>
      </c>
      <c r="Z129" s="59" t="n">
        <v>4.7</v>
      </c>
      <c r="AA129" s="59" t="n">
        <v>3.63</v>
      </c>
      <c r="AB129" s="59"/>
      <c r="AC129" s="59" t="n">
        <v>11.07</v>
      </c>
      <c r="AD129" s="59" t="s">
        <v>22</v>
      </c>
      <c r="AE129" s="59" t="n">
        <v>4.8</v>
      </c>
      <c r="AF129" s="59" t="n">
        <v>2.25</v>
      </c>
      <c r="AG129" s="59"/>
      <c r="AH129" s="59" t="n">
        <v>12.55</v>
      </c>
      <c r="AI129" s="59" t="n">
        <v>16.5</v>
      </c>
      <c r="AJ129" s="59" t="n">
        <v>11.44</v>
      </c>
      <c r="AK129" s="59" t="n">
        <v>0</v>
      </c>
      <c r="AL129" s="59" t="n">
        <v>45.06</v>
      </c>
    </row>
  </sheetData>
  <mergeCells count="72">
    <mergeCell ref="A1:AL1"/>
    <mergeCell ref="G2:J2"/>
    <mergeCell ref="K2:O2"/>
    <mergeCell ref="P2:S2"/>
    <mergeCell ref="T2:X2"/>
    <mergeCell ref="Y2:AC2"/>
    <mergeCell ref="AD2:AH2"/>
    <mergeCell ref="AI2:AL2"/>
    <mergeCell ref="A49:AL49"/>
    <mergeCell ref="G50:J50"/>
    <mergeCell ref="K50:O50"/>
    <mergeCell ref="P50:S50"/>
    <mergeCell ref="T50:X50"/>
    <mergeCell ref="Y50:AC50"/>
    <mergeCell ref="AD50:AH50"/>
    <mergeCell ref="AI50:AL50"/>
    <mergeCell ref="A56:AL56"/>
    <mergeCell ref="G57:J57"/>
    <mergeCell ref="K57:O57"/>
    <mergeCell ref="P57:S57"/>
    <mergeCell ref="T57:X57"/>
    <mergeCell ref="Y57:AC57"/>
    <mergeCell ref="AD57:AH57"/>
    <mergeCell ref="AI57:AL57"/>
    <mergeCell ref="A62:AL62"/>
    <mergeCell ref="G63:J63"/>
    <mergeCell ref="K63:O63"/>
    <mergeCell ref="P63:S63"/>
    <mergeCell ref="T63:X63"/>
    <mergeCell ref="Y63:AC63"/>
    <mergeCell ref="AD63:AH63"/>
    <mergeCell ref="AI63:AL63"/>
    <mergeCell ref="A76:AL76"/>
    <mergeCell ref="G77:J77"/>
    <mergeCell ref="K77:O77"/>
    <mergeCell ref="P77:S77"/>
    <mergeCell ref="T77:X77"/>
    <mergeCell ref="Y77:AC77"/>
    <mergeCell ref="AD77:AH77"/>
    <mergeCell ref="AI77:AL77"/>
    <mergeCell ref="A88:AL88"/>
    <mergeCell ref="G89:J89"/>
    <mergeCell ref="K89:O89"/>
    <mergeCell ref="P89:S89"/>
    <mergeCell ref="T89:X89"/>
    <mergeCell ref="Y89:AC89"/>
    <mergeCell ref="AD89:AH89"/>
    <mergeCell ref="AI89:AL89"/>
    <mergeCell ref="A98:AL98"/>
    <mergeCell ref="G99:J99"/>
    <mergeCell ref="K99:O99"/>
    <mergeCell ref="P99:S99"/>
    <mergeCell ref="T99:X99"/>
    <mergeCell ref="Y99:AC99"/>
    <mergeCell ref="AD99:AH99"/>
    <mergeCell ref="AI99:AL99"/>
    <mergeCell ref="A105:AL105"/>
    <mergeCell ref="G106:J106"/>
    <mergeCell ref="K106:O106"/>
    <mergeCell ref="P106:S106"/>
    <mergeCell ref="T106:X106"/>
    <mergeCell ref="Y106:AC106"/>
    <mergeCell ref="AD106:AH106"/>
    <mergeCell ref="AI106:AL106"/>
    <mergeCell ref="A120:AL120"/>
    <mergeCell ref="G121:J121"/>
    <mergeCell ref="K121:O121"/>
    <mergeCell ref="P121:S121"/>
    <mergeCell ref="T121:X121"/>
    <mergeCell ref="Y121:AC121"/>
    <mergeCell ref="AD121:AH121"/>
    <mergeCell ref="AI121:A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5" man="true" max="16383" min="0"/>
    <brk id="1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1.14"/>
    <col collapsed="false" customWidth="true" hidden="false" outlineLevel="0" max="4" min="4" style="1" width="11.42"/>
  </cols>
  <sheetData>
    <row r="2" customFormat="false" ht="15.75" hidden="false" customHeight="false" outlineLevel="0" collapsed="false">
      <c r="B2" s="39" t="s">
        <v>219</v>
      </c>
      <c r="C2" s="39"/>
      <c r="D2" s="39"/>
    </row>
    <row r="3" customFormat="false" ht="15" hidden="false" customHeight="false" outlineLevel="0" collapsed="false">
      <c r="B3" s="41" t="s">
        <v>1</v>
      </c>
      <c r="C3" s="42" t="s">
        <v>61</v>
      </c>
      <c r="D3" s="43" t="s">
        <v>13</v>
      </c>
    </row>
    <row r="4" customFormat="false" ht="15" hidden="false" customHeight="false" outlineLevel="0" collapsed="false">
      <c r="B4" s="61"/>
      <c r="C4" s="62"/>
      <c r="D4" s="65"/>
    </row>
    <row r="5" customFormat="false" ht="15" hidden="false" customHeight="false" outlineLevel="0" collapsed="false">
      <c r="B5" s="47" t="n">
        <v>1</v>
      </c>
      <c r="C5" s="74" t="s">
        <v>63</v>
      </c>
      <c r="D5" s="75" t="n">
        <v>199.69</v>
      </c>
    </row>
    <row r="6" customFormat="false" ht="15" hidden="false" customHeight="false" outlineLevel="0" collapsed="false">
      <c r="B6" s="47" t="n">
        <v>2</v>
      </c>
      <c r="C6" s="74" t="s">
        <v>220</v>
      </c>
      <c r="D6" s="75" t="n">
        <v>197.91</v>
      </c>
    </row>
    <row r="7" customFormat="false" ht="15" hidden="false" customHeight="false" outlineLevel="0" collapsed="false">
      <c r="B7" s="47" t="n">
        <v>3</v>
      </c>
      <c r="C7" s="74" t="s">
        <v>166</v>
      </c>
      <c r="D7" s="75" t="n">
        <v>190.22</v>
      </c>
    </row>
    <row r="8" customFormat="false" ht="15" hidden="false" customHeight="false" outlineLevel="0" collapsed="false">
      <c r="B8" s="47" t="n">
        <v>4</v>
      </c>
      <c r="C8" s="74" t="s">
        <v>221</v>
      </c>
      <c r="D8" s="75" t="n">
        <v>180.49</v>
      </c>
    </row>
    <row r="9" customFormat="false" ht="15" hidden="false" customHeight="false" outlineLevel="0" collapsed="false">
      <c r="B9" s="47" t="n">
        <v>5</v>
      </c>
      <c r="C9" s="74" t="s">
        <v>132</v>
      </c>
      <c r="D9" s="75" t="n">
        <v>171.79</v>
      </c>
    </row>
    <row r="10" customFormat="false" ht="15" hidden="false" customHeight="false" outlineLevel="0" collapsed="false">
      <c r="B10" s="52"/>
      <c r="C10" s="53"/>
      <c r="D10" s="68"/>
    </row>
  </sheetData>
  <mergeCells count="1">
    <mergeCell ref="B2:D2"/>
  </mergeCells>
  <conditionalFormatting sqref="C8:C10">
    <cfRule type="cellIs" priority="2" operator="equal" aboveAverage="0" equalAverage="0" bottom="0" percent="0" rank="0" text="" dxfId="204">
      <formula>"#NOMBRE"</formula>
    </cfRule>
  </conditionalFormatting>
  <conditionalFormatting sqref="B3">
    <cfRule type="expression" priority="3" aboveAverage="0" equalAverage="0" bottom="0" percent="0" rank="0" text="" dxfId="205">
      <formula>N3="F"</formula>
    </cfRule>
  </conditionalFormatting>
  <conditionalFormatting sqref="C5:C7">
    <cfRule type="cellIs" priority="4" operator="equal" aboveAverage="0" equalAverage="0" bottom="0" percent="0" rank="0" text="" dxfId="206">
      <formula>"#NOMBRE"</formula>
    </cfRule>
  </conditionalFormatting>
  <conditionalFormatting sqref="C5:C9">
    <cfRule type="cellIs" priority="5" operator="equal" aboveAverage="0" equalAverage="0" bottom="0" percent="0" rank="0" text="" dxfId="207">
      <formula>"#NOMB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0.96484375" defaultRowHeight="1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4.28"/>
    <col collapsed="false" customWidth="true" hidden="false" outlineLevel="0" max="3" min="3" style="1" width="22.42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1" width="0.13"/>
    <col collapsed="false" customWidth="true" hidden="true" outlineLevel="0" max="8" min="7" style="1" width="5.56"/>
    <col collapsed="false" customWidth="true" hidden="true" outlineLevel="0" max="9" min="9" style="1" width="1.99"/>
    <col collapsed="false" customWidth="true" hidden="true" outlineLevel="0" max="10" min="10" style="1" width="6.56"/>
    <col collapsed="false" customWidth="true" hidden="true" outlineLevel="0" max="11" min="11" style="1" width="3.56"/>
    <col collapsed="false" customWidth="true" hidden="true" outlineLevel="0" max="12" min="12" style="1" width="3.28"/>
    <col collapsed="false" customWidth="true" hidden="true" outlineLevel="0" max="13" min="13" style="1" width="2.84"/>
    <col collapsed="false" customWidth="true" hidden="true" outlineLevel="0" max="14" min="14" style="1" width="1.99"/>
    <col collapsed="false" customWidth="true" hidden="true" outlineLevel="0" max="15" min="15" style="1" width="6.56"/>
    <col collapsed="false" customWidth="true" hidden="false" outlineLevel="0" max="18" min="16" style="1" width="5.71"/>
    <col collapsed="false" customWidth="true" hidden="false" outlineLevel="0" max="19" min="19" style="1" width="6.7"/>
    <col collapsed="false" customWidth="true" hidden="true" outlineLevel="0" max="20" min="20" style="1" width="3.56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3" min="23" style="1" width="3.7"/>
    <col collapsed="false" customWidth="true" hidden="false" outlineLevel="0" max="24" min="24" style="1" width="7.14"/>
    <col collapsed="false" customWidth="true" hidden="false" outlineLevel="0" max="25" min="25" style="1" width="0.13"/>
    <col collapsed="false" customWidth="true" hidden="false" outlineLevel="0" max="28" min="26" style="1" width="5.71"/>
    <col collapsed="false" customWidth="true" hidden="false" outlineLevel="0" max="29" min="29" style="1" width="6.7"/>
    <col collapsed="false" customWidth="true" hidden="false" outlineLevel="0" max="30" min="30" style="1" width="0.13"/>
    <col collapsed="false" customWidth="true" hidden="false" outlineLevel="0" max="31" min="31" style="1" width="5.71"/>
    <col collapsed="false" customWidth="true" hidden="false" outlineLevel="0" max="32" min="32" style="1" width="6.13"/>
    <col collapsed="false" customWidth="true" hidden="false" outlineLevel="0" max="33" min="33" style="1" width="3.14"/>
    <col collapsed="false" customWidth="true" hidden="false" outlineLevel="0" max="34" min="34" style="1" width="7.14"/>
    <col collapsed="false" customWidth="true" hidden="false" outlineLevel="0" max="35" min="35" style="1" width="6.7"/>
    <col collapsed="false" customWidth="true" hidden="false" outlineLevel="0" max="36" min="36" style="1" width="7.14"/>
    <col collapsed="false" customWidth="true" hidden="false" outlineLevel="0" max="37" min="37" style="1" width="5.71"/>
    <col collapsed="false" customWidth="true" hidden="false" outlineLevel="0" max="38" min="38" style="1" width="7.14"/>
    <col collapsed="false" customWidth="true" hidden="false" outlineLevel="0" max="39" min="39" style="1" width="11.42"/>
  </cols>
  <sheetData>
    <row r="1" customFormat="false" ht="1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70"/>
      <c r="G2" s="71" t="s">
        <v>7</v>
      </c>
      <c r="H2" s="71"/>
      <c r="I2" s="71"/>
      <c r="J2" s="71"/>
      <c r="K2" s="28" t="s">
        <v>8</v>
      </c>
      <c r="L2" s="28"/>
      <c r="M2" s="28"/>
      <c r="N2" s="28"/>
      <c r="O2" s="28"/>
      <c r="P2" s="28" t="s">
        <v>9</v>
      </c>
      <c r="Q2" s="28"/>
      <c r="R2" s="28"/>
      <c r="S2" s="28"/>
      <c r="T2" s="28" t="s">
        <v>10</v>
      </c>
      <c r="U2" s="28"/>
      <c r="V2" s="28"/>
      <c r="W2" s="28"/>
      <c r="X2" s="28"/>
      <c r="Y2" s="28" t="s">
        <v>11</v>
      </c>
      <c r="Z2" s="28"/>
      <c r="AA2" s="28"/>
      <c r="AB2" s="28"/>
      <c r="AC2" s="28"/>
      <c r="AD2" s="28" t="s">
        <v>12</v>
      </c>
      <c r="AE2" s="28"/>
      <c r="AF2" s="28"/>
      <c r="AG2" s="28"/>
      <c r="AH2" s="28"/>
      <c r="AI2" s="71" t="s">
        <v>13</v>
      </c>
      <c r="AJ2" s="71"/>
      <c r="AK2" s="71"/>
      <c r="AL2" s="71"/>
    </row>
    <row r="3" customFormat="false" ht="15" hidden="false" customHeight="false" outlineLevel="0" collapsed="false">
      <c r="A3" s="25"/>
      <c r="B3" s="26"/>
      <c r="C3" s="27"/>
      <c r="D3" s="27"/>
      <c r="E3" s="27"/>
      <c r="F3" s="30"/>
      <c r="G3" s="28" t="s">
        <v>14</v>
      </c>
      <c r="H3" s="28" t="s">
        <v>15</v>
      </c>
      <c r="I3" s="28" t="s">
        <v>16</v>
      </c>
      <c r="J3" s="28" t="s">
        <v>17</v>
      </c>
      <c r="K3" s="28" t="s">
        <v>18</v>
      </c>
      <c r="L3" s="28" t="s">
        <v>14</v>
      </c>
      <c r="M3" s="28" t="s">
        <v>15</v>
      </c>
      <c r="N3" s="28" t="s">
        <v>16</v>
      </c>
      <c r="O3" s="28" t="s">
        <v>17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8" t="s">
        <v>14</v>
      </c>
      <c r="V3" s="28" t="s">
        <v>15</v>
      </c>
      <c r="W3" s="28" t="s">
        <v>16</v>
      </c>
      <c r="X3" s="28" t="s">
        <v>17</v>
      </c>
      <c r="Y3" s="28" t="s">
        <v>18</v>
      </c>
      <c r="Z3" s="28" t="s">
        <v>14</v>
      </c>
      <c r="AA3" s="28" t="s">
        <v>15</v>
      </c>
      <c r="AB3" s="28" t="s">
        <v>16</v>
      </c>
      <c r="AC3" s="28" t="s">
        <v>17</v>
      </c>
      <c r="AD3" s="28" t="s">
        <v>18</v>
      </c>
      <c r="AE3" s="28" t="s">
        <v>14</v>
      </c>
      <c r="AF3" s="28" t="s">
        <v>15</v>
      </c>
      <c r="AG3" s="28" t="s">
        <v>16</v>
      </c>
      <c r="AH3" s="28" t="s">
        <v>17</v>
      </c>
      <c r="AI3" s="28" t="s">
        <v>14</v>
      </c>
      <c r="AJ3" s="28" t="s">
        <v>15</v>
      </c>
      <c r="AK3" s="28" t="s">
        <v>16</v>
      </c>
      <c r="AL3" s="28" t="s">
        <v>17</v>
      </c>
    </row>
    <row r="4" customFormat="false" ht="15" hidden="false" customHeight="false" outlineLevel="0" collapsed="false">
      <c r="A4" s="72" t="n">
        <v>1</v>
      </c>
      <c r="B4" s="72" t="n">
        <v>747</v>
      </c>
      <c r="C4" s="56" t="s">
        <v>223</v>
      </c>
      <c r="D4" s="56" t="s">
        <v>93</v>
      </c>
      <c r="E4" s="56" t="s">
        <v>106</v>
      </c>
      <c r="F4" s="56" t="s">
        <v>22</v>
      </c>
      <c r="G4" s="56" t="n">
        <v>3</v>
      </c>
      <c r="H4" s="56" t="n">
        <v>1.7</v>
      </c>
      <c r="I4" s="56"/>
      <c r="J4" s="56" t="n">
        <v>11.3</v>
      </c>
      <c r="K4" s="56" t="s">
        <v>22</v>
      </c>
      <c r="L4" s="56"/>
      <c r="M4" s="56"/>
      <c r="N4" s="56"/>
      <c r="O4" s="56" t="n">
        <v>10</v>
      </c>
      <c r="P4" s="57" t="n">
        <v>3</v>
      </c>
      <c r="Q4" s="57" t="n">
        <v>1.7</v>
      </c>
      <c r="R4" s="57" t="n">
        <v>0</v>
      </c>
      <c r="S4" s="57" t="n">
        <v>11.3</v>
      </c>
      <c r="T4" s="57" t="s">
        <v>22</v>
      </c>
      <c r="U4" s="57" t="n">
        <v>4.2</v>
      </c>
      <c r="V4" s="57" t="n">
        <v>1.1</v>
      </c>
      <c r="W4" s="57"/>
      <c r="X4" s="57" t="n">
        <v>13.1</v>
      </c>
      <c r="Y4" s="57" t="s">
        <v>22</v>
      </c>
      <c r="Z4" s="57" t="n">
        <v>4.3</v>
      </c>
      <c r="AA4" s="57" t="n">
        <v>1.5</v>
      </c>
      <c r="AB4" s="57"/>
      <c r="AC4" s="57" t="n">
        <v>12.8</v>
      </c>
      <c r="AD4" s="57" t="s">
        <v>22</v>
      </c>
      <c r="AE4" s="57" t="n">
        <v>4.7</v>
      </c>
      <c r="AF4" s="57" t="n">
        <v>1.2</v>
      </c>
      <c r="AG4" s="57"/>
      <c r="AH4" s="57" t="n">
        <v>13.5</v>
      </c>
      <c r="AI4" s="57" t="n">
        <v>16.2</v>
      </c>
      <c r="AJ4" s="57" t="n">
        <v>5.5</v>
      </c>
      <c r="AK4" s="57" t="n">
        <v>0</v>
      </c>
      <c r="AL4" s="57" t="n">
        <v>50.7</v>
      </c>
    </row>
    <row r="5" customFormat="false" ht="15" hidden="false" customHeight="false" outlineLevel="0" collapsed="false">
      <c r="A5" s="73" t="n">
        <v>2</v>
      </c>
      <c r="B5" s="73" t="n">
        <v>746</v>
      </c>
      <c r="C5" s="58" t="s">
        <v>224</v>
      </c>
      <c r="D5" s="58" t="s">
        <v>93</v>
      </c>
      <c r="E5" s="58" t="s">
        <v>106</v>
      </c>
      <c r="F5" s="58" t="s">
        <v>22</v>
      </c>
      <c r="G5" s="58" t="n">
        <v>3</v>
      </c>
      <c r="H5" s="58" t="n">
        <v>1.25</v>
      </c>
      <c r="I5" s="58"/>
      <c r="J5" s="58" t="n">
        <v>11.75</v>
      </c>
      <c r="K5" s="58" t="s">
        <v>22</v>
      </c>
      <c r="L5" s="58"/>
      <c r="M5" s="58"/>
      <c r="N5" s="58"/>
      <c r="O5" s="58" t="n">
        <v>10</v>
      </c>
      <c r="P5" s="59" t="n">
        <v>3</v>
      </c>
      <c r="Q5" s="59" t="n">
        <v>1.25</v>
      </c>
      <c r="R5" s="59" t="n">
        <v>0</v>
      </c>
      <c r="S5" s="59" t="n">
        <v>11.75</v>
      </c>
      <c r="T5" s="59" t="s">
        <v>22</v>
      </c>
      <c r="U5" s="59" t="n">
        <v>4.1</v>
      </c>
      <c r="V5" s="59" t="n">
        <v>1.1</v>
      </c>
      <c r="W5" s="59"/>
      <c r="X5" s="59" t="n">
        <v>13</v>
      </c>
      <c r="Y5" s="59" t="s">
        <v>22</v>
      </c>
      <c r="Z5" s="59" t="n">
        <v>4.3</v>
      </c>
      <c r="AA5" s="59" t="n">
        <v>2.1</v>
      </c>
      <c r="AB5" s="59"/>
      <c r="AC5" s="59" t="n">
        <v>12.2</v>
      </c>
      <c r="AD5" s="59" t="s">
        <v>22</v>
      </c>
      <c r="AE5" s="59" t="n">
        <v>4.8</v>
      </c>
      <c r="AF5" s="59" t="n">
        <v>1.133</v>
      </c>
      <c r="AG5" s="59"/>
      <c r="AH5" s="59" t="n">
        <v>13.667</v>
      </c>
      <c r="AI5" s="59" t="n">
        <v>16.2</v>
      </c>
      <c r="AJ5" s="59" t="n">
        <v>5.583</v>
      </c>
      <c r="AK5" s="59" t="n">
        <v>0</v>
      </c>
      <c r="AL5" s="59" t="n">
        <v>50.617</v>
      </c>
    </row>
    <row r="6" customFormat="false" ht="15" hidden="false" customHeight="false" outlineLevel="0" collapsed="false">
      <c r="A6" s="73" t="n">
        <v>3</v>
      </c>
      <c r="B6" s="73" t="n">
        <v>715</v>
      </c>
      <c r="C6" s="58" t="s">
        <v>225</v>
      </c>
      <c r="D6" s="58" t="s">
        <v>69</v>
      </c>
      <c r="E6" s="58" t="s">
        <v>34</v>
      </c>
      <c r="F6" s="58" t="s">
        <v>22</v>
      </c>
      <c r="G6" s="58" t="n">
        <v>2.8</v>
      </c>
      <c r="H6" s="58" t="n">
        <v>1.95</v>
      </c>
      <c r="I6" s="58"/>
      <c r="J6" s="58" t="n">
        <v>10.85</v>
      </c>
      <c r="K6" s="58" t="s">
        <v>22</v>
      </c>
      <c r="L6" s="58"/>
      <c r="M6" s="58"/>
      <c r="N6" s="58"/>
      <c r="O6" s="58" t="n">
        <v>10</v>
      </c>
      <c r="P6" s="59" t="n">
        <v>2.8</v>
      </c>
      <c r="Q6" s="59" t="n">
        <v>1.95</v>
      </c>
      <c r="R6" s="59" t="n">
        <v>0</v>
      </c>
      <c r="S6" s="59" t="n">
        <v>10.85</v>
      </c>
      <c r="T6" s="59" t="s">
        <v>22</v>
      </c>
      <c r="U6" s="59" t="n">
        <v>3.6</v>
      </c>
      <c r="V6" s="59" t="n">
        <v>0.8</v>
      </c>
      <c r="W6" s="59"/>
      <c r="X6" s="59" t="n">
        <v>12.8</v>
      </c>
      <c r="Y6" s="59" t="s">
        <v>22</v>
      </c>
      <c r="Z6" s="59" t="n">
        <v>3.8</v>
      </c>
      <c r="AA6" s="59" t="n">
        <v>0.95</v>
      </c>
      <c r="AB6" s="59"/>
      <c r="AC6" s="59" t="n">
        <v>12.85</v>
      </c>
      <c r="AD6" s="59" t="s">
        <v>22</v>
      </c>
      <c r="AE6" s="59" t="n">
        <v>4.7</v>
      </c>
      <c r="AF6" s="59" t="n">
        <v>1.066</v>
      </c>
      <c r="AG6" s="59"/>
      <c r="AH6" s="59" t="n">
        <v>13.634</v>
      </c>
      <c r="AI6" s="59" t="n">
        <v>14.9</v>
      </c>
      <c r="AJ6" s="59" t="n">
        <v>4.766</v>
      </c>
      <c r="AK6" s="59" t="n">
        <v>0</v>
      </c>
      <c r="AL6" s="59" t="n">
        <v>50.134</v>
      </c>
    </row>
    <row r="7" customFormat="false" ht="15" hidden="false" customHeight="false" outlineLevel="0" collapsed="false">
      <c r="A7" s="73" t="n">
        <v>4</v>
      </c>
      <c r="B7" s="73" t="n">
        <v>716</v>
      </c>
      <c r="C7" s="58" t="s">
        <v>226</v>
      </c>
      <c r="D7" s="58" t="s">
        <v>69</v>
      </c>
      <c r="E7" s="58" t="s">
        <v>34</v>
      </c>
      <c r="F7" s="58" t="s">
        <v>22</v>
      </c>
      <c r="G7" s="58" t="n">
        <v>2.4</v>
      </c>
      <c r="H7" s="58" t="n">
        <v>0.9</v>
      </c>
      <c r="I7" s="58"/>
      <c r="J7" s="58" t="n">
        <v>11.5</v>
      </c>
      <c r="K7" s="58" t="s">
        <v>22</v>
      </c>
      <c r="L7" s="58"/>
      <c r="M7" s="58"/>
      <c r="N7" s="58"/>
      <c r="O7" s="58" t="n">
        <v>10</v>
      </c>
      <c r="P7" s="59" t="n">
        <v>2.4</v>
      </c>
      <c r="Q7" s="59" t="n">
        <v>0.9</v>
      </c>
      <c r="R7" s="59" t="n">
        <v>0</v>
      </c>
      <c r="S7" s="59" t="n">
        <v>11.5</v>
      </c>
      <c r="T7" s="59" t="s">
        <v>22</v>
      </c>
      <c r="U7" s="59" t="n">
        <v>3.6</v>
      </c>
      <c r="V7" s="59" t="n">
        <v>1.266</v>
      </c>
      <c r="W7" s="59"/>
      <c r="X7" s="59" t="n">
        <v>12.334</v>
      </c>
      <c r="Y7" s="59" t="s">
        <v>22</v>
      </c>
      <c r="Z7" s="59" t="n">
        <v>3.9</v>
      </c>
      <c r="AA7" s="59" t="n">
        <v>1.65</v>
      </c>
      <c r="AB7" s="59"/>
      <c r="AC7" s="59" t="n">
        <v>12.25</v>
      </c>
      <c r="AD7" s="59" t="s">
        <v>22</v>
      </c>
      <c r="AE7" s="59" t="n">
        <v>4.7</v>
      </c>
      <c r="AF7" s="59" t="n">
        <v>0.933</v>
      </c>
      <c r="AG7" s="59"/>
      <c r="AH7" s="59" t="n">
        <v>13.767</v>
      </c>
      <c r="AI7" s="59" t="n">
        <v>14.6</v>
      </c>
      <c r="AJ7" s="59" t="n">
        <v>4.749</v>
      </c>
      <c r="AK7" s="59" t="n">
        <v>0</v>
      </c>
      <c r="AL7" s="59" t="n">
        <v>49.851</v>
      </c>
    </row>
    <row r="8" customFormat="false" ht="15" hidden="false" customHeight="false" outlineLevel="0" collapsed="false">
      <c r="A8" s="73" t="n">
        <v>5</v>
      </c>
      <c r="B8" s="73" t="n">
        <v>717</v>
      </c>
      <c r="C8" s="58" t="s">
        <v>227</v>
      </c>
      <c r="D8" s="58" t="s">
        <v>69</v>
      </c>
      <c r="E8" s="58" t="s">
        <v>84</v>
      </c>
      <c r="F8" s="58" t="s">
        <v>22</v>
      </c>
      <c r="G8" s="58" t="n">
        <v>3</v>
      </c>
      <c r="H8" s="58" t="n">
        <v>1.6</v>
      </c>
      <c r="I8" s="58"/>
      <c r="J8" s="58" t="n">
        <v>11.4</v>
      </c>
      <c r="K8" s="58" t="s">
        <v>22</v>
      </c>
      <c r="L8" s="58"/>
      <c r="M8" s="58"/>
      <c r="N8" s="58"/>
      <c r="O8" s="58" t="n">
        <v>10</v>
      </c>
      <c r="P8" s="59" t="n">
        <v>3</v>
      </c>
      <c r="Q8" s="59" t="n">
        <v>1.6</v>
      </c>
      <c r="R8" s="59" t="n">
        <v>0</v>
      </c>
      <c r="S8" s="59" t="n">
        <v>11.4</v>
      </c>
      <c r="T8" s="59" t="s">
        <v>22</v>
      </c>
      <c r="U8" s="59" t="n">
        <v>3.4</v>
      </c>
      <c r="V8" s="59" t="n">
        <v>0.8</v>
      </c>
      <c r="W8" s="59"/>
      <c r="X8" s="59" t="n">
        <v>12.6</v>
      </c>
      <c r="Y8" s="59" t="s">
        <v>22</v>
      </c>
      <c r="Z8" s="59" t="n">
        <v>3.7</v>
      </c>
      <c r="AA8" s="59" t="n">
        <v>0.95</v>
      </c>
      <c r="AB8" s="59"/>
      <c r="AC8" s="59" t="n">
        <v>12.75</v>
      </c>
      <c r="AD8" s="59" t="s">
        <v>22</v>
      </c>
      <c r="AE8" s="59" t="n">
        <v>4.5</v>
      </c>
      <c r="AF8" s="59" t="n">
        <v>1.6</v>
      </c>
      <c r="AG8" s="59"/>
      <c r="AH8" s="59" t="n">
        <v>12.9</v>
      </c>
      <c r="AI8" s="59" t="n">
        <v>14.6</v>
      </c>
      <c r="AJ8" s="59" t="n">
        <v>4.95</v>
      </c>
      <c r="AK8" s="59" t="n">
        <v>0</v>
      </c>
      <c r="AL8" s="59" t="n">
        <v>49.65</v>
      </c>
    </row>
    <row r="9" customFormat="false" ht="15" hidden="false" customHeight="false" outlineLevel="0" collapsed="false">
      <c r="A9" s="73" t="n">
        <v>6</v>
      </c>
      <c r="B9" s="73" t="n">
        <v>723</v>
      </c>
      <c r="C9" s="58" t="s">
        <v>228</v>
      </c>
      <c r="D9" s="58" t="s">
        <v>41</v>
      </c>
      <c r="E9" s="58" t="s">
        <v>84</v>
      </c>
      <c r="F9" s="58" t="s">
        <v>22</v>
      </c>
      <c r="G9" s="58" t="n">
        <v>3.2</v>
      </c>
      <c r="H9" s="58" t="n">
        <v>1.05</v>
      </c>
      <c r="I9" s="58"/>
      <c r="J9" s="58" t="n">
        <v>12.15</v>
      </c>
      <c r="K9" s="58" t="s">
        <v>22</v>
      </c>
      <c r="L9" s="58"/>
      <c r="M9" s="58"/>
      <c r="N9" s="58"/>
      <c r="O9" s="58" t="n">
        <v>10</v>
      </c>
      <c r="P9" s="59" t="n">
        <v>3.2</v>
      </c>
      <c r="Q9" s="59" t="n">
        <v>1.05</v>
      </c>
      <c r="R9" s="59" t="n">
        <v>0</v>
      </c>
      <c r="S9" s="59" t="n">
        <v>12.15</v>
      </c>
      <c r="T9" s="59" t="s">
        <v>22</v>
      </c>
      <c r="U9" s="59" t="n">
        <v>3.3</v>
      </c>
      <c r="V9" s="59" t="n">
        <v>2.933</v>
      </c>
      <c r="W9" s="59"/>
      <c r="X9" s="59" t="n">
        <v>10.367</v>
      </c>
      <c r="Y9" s="59" t="s">
        <v>22</v>
      </c>
      <c r="Z9" s="59" t="n">
        <v>4.7</v>
      </c>
      <c r="AA9" s="59" t="n">
        <v>1.75</v>
      </c>
      <c r="AB9" s="59"/>
      <c r="AC9" s="59" t="n">
        <v>12.95</v>
      </c>
      <c r="AD9" s="59" t="s">
        <v>22</v>
      </c>
      <c r="AE9" s="59" t="n">
        <v>4.7</v>
      </c>
      <c r="AF9" s="59" t="n">
        <v>0.933</v>
      </c>
      <c r="AG9" s="59"/>
      <c r="AH9" s="59" t="n">
        <v>13.767</v>
      </c>
      <c r="AI9" s="59" t="n">
        <v>15.9</v>
      </c>
      <c r="AJ9" s="59" t="n">
        <v>6.666</v>
      </c>
      <c r="AK9" s="59" t="n">
        <v>0</v>
      </c>
      <c r="AL9" s="59" t="n">
        <v>49.234</v>
      </c>
    </row>
    <row r="10" customFormat="false" ht="15" hidden="false" customHeight="false" outlineLevel="0" collapsed="false">
      <c r="A10" s="73" t="n">
        <v>7</v>
      </c>
      <c r="B10" s="73" t="n">
        <v>740</v>
      </c>
      <c r="C10" s="58" t="s">
        <v>229</v>
      </c>
      <c r="D10" s="58" t="s">
        <v>31</v>
      </c>
      <c r="E10" s="58" t="s">
        <v>106</v>
      </c>
      <c r="F10" s="58" t="s">
        <v>22</v>
      </c>
      <c r="G10" s="58" t="n">
        <v>3.2</v>
      </c>
      <c r="H10" s="58" t="n">
        <v>1.25</v>
      </c>
      <c r="I10" s="58"/>
      <c r="J10" s="58" t="n">
        <v>11.95</v>
      </c>
      <c r="K10" s="58" t="s">
        <v>22</v>
      </c>
      <c r="L10" s="58"/>
      <c r="M10" s="58"/>
      <c r="N10" s="58"/>
      <c r="O10" s="58" t="n">
        <v>10</v>
      </c>
      <c r="P10" s="59" t="n">
        <v>3.2</v>
      </c>
      <c r="Q10" s="59" t="n">
        <v>1.25</v>
      </c>
      <c r="R10" s="59" t="n">
        <v>0</v>
      </c>
      <c r="S10" s="59" t="n">
        <v>11.95</v>
      </c>
      <c r="T10" s="59" t="s">
        <v>22</v>
      </c>
      <c r="U10" s="59" t="n">
        <v>3</v>
      </c>
      <c r="V10" s="59" t="n">
        <v>3.366</v>
      </c>
      <c r="W10" s="59"/>
      <c r="X10" s="59" t="n">
        <v>9.634</v>
      </c>
      <c r="Y10" s="59" t="s">
        <v>22</v>
      </c>
      <c r="Z10" s="59" t="n">
        <v>4.8</v>
      </c>
      <c r="AA10" s="59" t="n">
        <v>1.05</v>
      </c>
      <c r="AB10" s="59"/>
      <c r="AC10" s="59" t="n">
        <v>13.75</v>
      </c>
      <c r="AD10" s="59" t="s">
        <v>22</v>
      </c>
      <c r="AE10" s="59" t="n">
        <v>4.7</v>
      </c>
      <c r="AF10" s="59" t="n">
        <v>1.033</v>
      </c>
      <c r="AG10" s="59"/>
      <c r="AH10" s="59" t="n">
        <v>13.667</v>
      </c>
      <c r="AI10" s="59" t="n">
        <v>15.7</v>
      </c>
      <c r="AJ10" s="59" t="n">
        <v>6.699</v>
      </c>
      <c r="AK10" s="59" t="n">
        <v>0</v>
      </c>
      <c r="AL10" s="59" t="n">
        <v>49.001</v>
      </c>
    </row>
    <row r="11" customFormat="false" ht="15" hidden="false" customHeight="false" outlineLevel="0" collapsed="false">
      <c r="A11" s="73" t="n">
        <v>8</v>
      </c>
      <c r="B11" s="73" t="n">
        <v>709</v>
      </c>
      <c r="C11" s="58" t="s">
        <v>230</v>
      </c>
      <c r="D11" s="58" t="s">
        <v>69</v>
      </c>
      <c r="E11" s="58" t="s">
        <v>114</v>
      </c>
      <c r="F11" s="58" t="s">
        <v>22</v>
      </c>
      <c r="G11" s="58" t="n">
        <v>3</v>
      </c>
      <c r="H11" s="58" t="n">
        <v>1.3</v>
      </c>
      <c r="I11" s="58"/>
      <c r="J11" s="58" t="n">
        <v>11.7</v>
      </c>
      <c r="K11" s="58" t="s">
        <v>22</v>
      </c>
      <c r="L11" s="58"/>
      <c r="M11" s="58"/>
      <c r="N11" s="58"/>
      <c r="O11" s="58" t="n">
        <v>10</v>
      </c>
      <c r="P11" s="59" t="n">
        <v>3</v>
      </c>
      <c r="Q11" s="59" t="n">
        <v>1.3</v>
      </c>
      <c r="R11" s="59" t="n">
        <v>0</v>
      </c>
      <c r="S11" s="59" t="n">
        <v>11.7</v>
      </c>
      <c r="T11" s="59" t="s">
        <v>22</v>
      </c>
      <c r="U11" s="59" t="n">
        <v>3.6</v>
      </c>
      <c r="V11" s="59" t="n">
        <v>1.8</v>
      </c>
      <c r="W11" s="59"/>
      <c r="X11" s="59" t="n">
        <v>11.8</v>
      </c>
      <c r="Y11" s="59" t="s">
        <v>22</v>
      </c>
      <c r="Z11" s="59" t="n">
        <v>4.2</v>
      </c>
      <c r="AA11" s="59" t="n">
        <v>1.9</v>
      </c>
      <c r="AB11" s="59"/>
      <c r="AC11" s="59" t="n">
        <v>12.3</v>
      </c>
      <c r="AD11" s="59" t="s">
        <v>22</v>
      </c>
      <c r="AE11" s="59" t="n">
        <v>4.4</v>
      </c>
      <c r="AF11" s="59" t="n">
        <v>1.233</v>
      </c>
      <c r="AG11" s="59"/>
      <c r="AH11" s="59" t="n">
        <v>13.167</v>
      </c>
      <c r="AI11" s="59" t="n">
        <v>15.2</v>
      </c>
      <c r="AJ11" s="59" t="n">
        <v>6.233</v>
      </c>
      <c r="AK11" s="59" t="n">
        <v>0</v>
      </c>
      <c r="AL11" s="59" t="n">
        <v>48.967</v>
      </c>
    </row>
    <row r="12" customFormat="false" ht="15" hidden="false" customHeight="false" outlineLevel="0" collapsed="false">
      <c r="A12" s="73" t="n">
        <v>9</v>
      </c>
      <c r="B12" s="73" t="n">
        <v>729</v>
      </c>
      <c r="C12" s="58" t="s">
        <v>231</v>
      </c>
      <c r="D12" s="58" t="s">
        <v>72</v>
      </c>
      <c r="E12" s="58" t="s">
        <v>84</v>
      </c>
      <c r="F12" s="58" t="s">
        <v>22</v>
      </c>
      <c r="G12" s="58" t="n">
        <v>3.2</v>
      </c>
      <c r="H12" s="58" t="n">
        <v>2.15</v>
      </c>
      <c r="I12" s="58"/>
      <c r="J12" s="58" t="n">
        <v>11.05</v>
      </c>
      <c r="K12" s="58" t="s">
        <v>22</v>
      </c>
      <c r="L12" s="58"/>
      <c r="M12" s="58"/>
      <c r="N12" s="58"/>
      <c r="O12" s="58" t="n">
        <v>10</v>
      </c>
      <c r="P12" s="59" t="n">
        <v>3.2</v>
      </c>
      <c r="Q12" s="59" t="n">
        <v>2.15</v>
      </c>
      <c r="R12" s="59" t="n">
        <v>0</v>
      </c>
      <c r="S12" s="59" t="n">
        <v>11.05</v>
      </c>
      <c r="T12" s="59" t="s">
        <v>22</v>
      </c>
      <c r="U12" s="59" t="n">
        <v>3.7</v>
      </c>
      <c r="V12" s="59" t="n">
        <v>1.133</v>
      </c>
      <c r="W12" s="59"/>
      <c r="X12" s="59" t="n">
        <v>12.567</v>
      </c>
      <c r="Y12" s="59" t="s">
        <v>22</v>
      </c>
      <c r="Z12" s="59" t="n">
        <v>4.1</v>
      </c>
      <c r="AA12" s="59" t="n">
        <v>2.85</v>
      </c>
      <c r="AB12" s="59"/>
      <c r="AC12" s="59" t="n">
        <v>11.25</v>
      </c>
      <c r="AD12" s="59" t="s">
        <v>22</v>
      </c>
      <c r="AE12" s="59" t="n">
        <v>4.7</v>
      </c>
      <c r="AF12" s="59" t="n">
        <v>0.8</v>
      </c>
      <c r="AG12" s="59"/>
      <c r="AH12" s="59" t="n">
        <v>13.9</v>
      </c>
      <c r="AI12" s="59" t="n">
        <v>15.7</v>
      </c>
      <c r="AJ12" s="59" t="n">
        <v>6.933</v>
      </c>
      <c r="AK12" s="59" t="n">
        <v>0</v>
      </c>
      <c r="AL12" s="59" t="n">
        <v>48.767</v>
      </c>
    </row>
    <row r="13" customFormat="false" ht="15" hidden="false" customHeight="false" outlineLevel="0" collapsed="false">
      <c r="A13" s="73" t="n">
        <v>10</v>
      </c>
      <c r="B13" s="73" t="n">
        <v>711</v>
      </c>
      <c r="C13" s="58" t="s">
        <v>232</v>
      </c>
      <c r="D13" s="58" t="s">
        <v>41</v>
      </c>
      <c r="E13" s="58" t="s">
        <v>34</v>
      </c>
      <c r="F13" s="58" t="s">
        <v>22</v>
      </c>
      <c r="G13" s="58" t="n">
        <v>2.4</v>
      </c>
      <c r="H13" s="58" t="n">
        <v>1.45</v>
      </c>
      <c r="I13" s="58"/>
      <c r="J13" s="58" t="n">
        <v>10.95</v>
      </c>
      <c r="K13" s="58" t="s">
        <v>22</v>
      </c>
      <c r="L13" s="58"/>
      <c r="M13" s="58"/>
      <c r="N13" s="58"/>
      <c r="O13" s="58" t="n">
        <v>10</v>
      </c>
      <c r="P13" s="59" t="n">
        <v>2.4</v>
      </c>
      <c r="Q13" s="59" t="n">
        <v>1.45</v>
      </c>
      <c r="R13" s="59" t="n">
        <v>0</v>
      </c>
      <c r="S13" s="59" t="n">
        <v>10.95</v>
      </c>
      <c r="T13" s="59" t="s">
        <v>22</v>
      </c>
      <c r="U13" s="59" t="n">
        <v>3.5</v>
      </c>
      <c r="V13" s="59" t="n">
        <v>1.9</v>
      </c>
      <c r="W13" s="59"/>
      <c r="X13" s="59" t="n">
        <v>11.6</v>
      </c>
      <c r="Y13" s="59" t="s">
        <v>22</v>
      </c>
      <c r="Z13" s="59" t="n">
        <v>4.5</v>
      </c>
      <c r="AA13" s="59" t="n">
        <v>1.5</v>
      </c>
      <c r="AB13" s="59"/>
      <c r="AC13" s="59" t="n">
        <v>13</v>
      </c>
      <c r="AD13" s="59" t="s">
        <v>22</v>
      </c>
      <c r="AE13" s="59" t="n">
        <v>4.7</v>
      </c>
      <c r="AF13" s="59" t="n">
        <v>1.566</v>
      </c>
      <c r="AG13" s="59"/>
      <c r="AH13" s="59" t="n">
        <v>13.134</v>
      </c>
      <c r="AI13" s="59" t="n">
        <v>15.1</v>
      </c>
      <c r="AJ13" s="59" t="n">
        <v>6.416</v>
      </c>
      <c r="AK13" s="59" t="n">
        <v>0</v>
      </c>
      <c r="AL13" s="59" t="n">
        <v>48.684</v>
      </c>
    </row>
    <row r="14" customFormat="false" ht="15" hidden="false" customHeight="false" outlineLevel="0" collapsed="false">
      <c r="A14" s="73" t="n">
        <v>11</v>
      </c>
      <c r="B14" s="73" t="n">
        <v>718</v>
      </c>
      <c r="C14" s="58" t="s">
        <v>233</v>
      </c>
      <c r="D14" s="58" t="s">
        <v>69</v>
      </c>
      <c r="E14" s="58" t="s">
        <v>34</v>
      </c>
      <c r="F14" s="58" t="s">
        <v>22</v>
      </c>
      <c r="G14" s="58" t="n">
        <v>2.4</v>
      </c>
      <c r="H14" s="58" t="n">
        <v>1.2</v>
      </c>
      <c r="I14" s="58"/>
      <c r="J14" s="58" t="n">
        <v>11.2</v>
      </c>
      <c r="K14" s="58" t="s">
        <v>22</v>
      </c>
      <c r="L14" s="58"/>
      <c r="M14" s="58"/>
      <c r="N14" s="58"/>
      <c r="O14" s="58" t="n">
        <v>10</v>
      </c>
      <c r="P14" s="59" t="n">
        <v>2.4</v>
      </c>
      <c r="Q14" s="59" t="n">
        <v>1.2</v>
      </c>
      <c r="R14" s="59" t="n">
        <v>0</v>
      </c>
      <c r="S14" s="59" t="n">
        <v>11.2</v>
      </c>
      <c r="T14" s="59" t="s">
        <v>22</v>
      </c>
      <c r="U14" s="59" t="n">
        <v>3.7</v>
      </c>
      <c r="V14" s="59" t="n">
        <v>1.166</v>
      </c>
      <c r="W14" s="59"/>
      <c r="X14" s="59" t="n">
        <v>12.534</v>
      </c>
      <c r="Y14" s="59" t="s">
        <v>22</v>
      </c>
      <c r="Z14" s="59" t="n">
        <v>2.8</v>
      </c>
      <c r="AA14" s="59" t="n">
        <v>1.45</v>
      </c>
      <c r="AB14" s="59"/>
      <c r="AC14" s="59" t="n">
        <v>11.35</v>
      </c>
      <c r="AD14" s="59" t="s">
        <v>22</v>
      </c>
      <c r="AE14" s="59" t="n">
        <v>4.7</v>
      </c>
      <c r="AF14" s="59" t="n">
        <v>1.133</v>
      </c>
      <c r="AG14" s="59"/>
      <c r="AH14" s="59" t="n">
        <v>13.567</v>
      </c>
      <c r="AI14" s="59" t="n">
        <v>13.6</v>
      </c>
      <c r="AJ14" s="59" t="n">
        <v>4.949</v>
      </c>
      <c r="AK14" s="59" t="n">
        <v>0</v>
      </c>
      <c r="AL14" s="59" t="n">
        <v>48.651</v>
      </c>
    </row>
    <row r="15" customFormat="false" ht="15" hidden="false" customHeight="false" outlineLevel="0" collapsed="false">
      <c r="A15" s="73" t="n">
        <v>12</v>
      </c>
      <c r="B15" s="73" t="n">
        <v>713</v>
      </c>
      <c r="C15" s="58" t="s">
        <v>234</v>
      </c>
      <c r="D15" s="58" t="s">
        <v>52</v>
      </c>
      <c r="E15" s="58" t="s">
        <v>34</v>
      </c>
      <c r="F15" s="58" t="s">
        <v>22</v>
      </c>
      <c r="G15" s="58" t="n">
        <v>2.4</v>
      </c>
      <c r="H15" s="58" t="n">
        <v>1.15</v>
      </c>
      <c r="I15" s="58"/>
      <c r="J15" s="58" t="n">
        <v>11.25</v>
      </c>
      <c r="K15" s="58" t="s">
        <v>22</v>
      </c>
      <c r="L15" s="58"/>
      <c r="M15" s="58"/>
      <c r="N15" s="58"/>
      <c r="O15" s="58" t="n">
        <v>10</v>
      </c>
      <c r="P15" s="59" t="n">
        <v>2.4</v>
      </c>
      <c r="Q15" s="59" t="n">
        <v>1.15</v>
      </c>
      <c r="R15" s="59" t="n">
        <v>0</v>
      </c>
      <c r="S15" s="59" t="n">
        <v>11.25</v>
      </c>
      <c r="T15" s="59" t="s">
        <v>22</v>
      </c>
      <c r="U15" s="59" t="n">
        <v>3.7</v>
      </c>
      <c r="V15" s="59" t="n">
        <v>1.666</v>
      </c>
      <c r="W15" s="59"/>
      <c r="X15" s="59" t="n">
        <v>12.034</v>
      </c>
      <c r="Y15" s="59" t="s">
        <v>22</v>
      </c>
      <c r="Z15" s="59" t="n">
        <v>4.1</v>
      </c>
      <c r="AA15" s="59" t="n">
        <v>2.15</v>
      </c>
      <c r="AB15" s="59"/>
      <c r="AC15" s="59" t="n">
        <v>11.95</v>
      </c>
      <c r="AD15" s="59" t="s">
        <v>22</v>
      </c>
      <c r="AE15" s="59" t="n">
        <v>4.7</v>
      </c>
      <c r="AF15" s="59" t="n">
        <v>1.45</v>
      </c>
      <c r="AG15" s="59"/>
      <c r="AH15" s="59" t="n">
        <v>13.25</v>
      </c>
      <c r="AI15" s="59" t="n">
        <v>14.9</v>
      </c>
      <c r="AJ15" s="59" t="n">
        <v>6.416</v>
      </c>
      <c r="AK15" s="59" t="n">
        <v>0</v>
      </c>
      <c r="AL15" s="59" t="n">
        <v>48.484</v>
      </c>
    </row>
    <row r="16" customFormat="false" ht="15" hidden="false" customHeight="false" outlineLevel="0" collapsed="false">
      <c r="A16" s="73" t="n">
        <v>13</v>
      </c>
      <c r="B16" s="73" t="n">
        <v>712</v>
      </c>
      <c r="C16" s="58" t="s">
        <v>235</v>
      </c>
      <c r="D16" s="58" t="s">
        <v>52</v>
      </c>
      <c r="E16" s="58" t="s">
        <v>34</v>
      </c>
      <c r="F16" s="58" t="s">
        <v>22</v>
      </c>
      <c r="G16" s="58" t="n">
        <v>2.6</v>
      </c>
      <c r="H16" s="58" t="n">
        <v>1.9</v>
      </c>
      <c r="I16" s="58"/>
      <c r="J16" s="58" t="n">
        <v>10.7</v>
      </c>
      <c r="K16" s="58" t="s">
        <v>22</v>
      </c>
      <c r="L16" s="58"/>
      <c r="M16" s="58"/>
      <c r="N16" s="58"/>
      <c r="O16" s="58" t="n">
        <v>10</v>
      </c>
      <c r="P16" s="59" t="n">
        <v>2.6</v>
      </c>
      <c r="Q16" s="59" t="n">
        <v>1.9</v>
      </c>
      <c r="R16" s="59" t="n">
        <v>0</v>
      </c>
      <c r="S16" s="59" t="n">
        <v>10.7</v>
      </c>
      <c r="T16" s="59" t="s">
        <v>22</v>
      </c>
      <c r="U16" s="59" t="n">
        <v>3.8</v>
      </c>
      <c r="V16" s="59" t="n">
        <v>1.833</v>
      </c>
      <c r="W16" s="59"/>
      <c r="X16" s="59" t="n">
        <v>11.967</v>
      </c>
      <c r="Y16" s="59" t="s">
        <v>22</v>
      </c>
      <c r="Z16" s="59" t="n">
        <v>3.4</v>
      </c>
      <c r="AA16" s="59" t="n">
        <v>1.3</v>
      </c>
      <c r="AB16" s="59"/>
      <c r="AC16" s="59" t="n">
        <v>12.1</v>
      </c>
      <c r="AD16" s="59" t="s">
        <v>22</v>
      </c>
      <c r="AE16" s="59" t="n">
        <v>4.7</v>
      </c>
      <c r="AF16" s="59" t="n">
        <v>1.7</v>
      </c>
      <c r="AG16" s="59"/>
      <c r="AH16" s="59" t="n">
        <v>13</v>
      </c>
      <c r="AI16" s="59" t="n">
        <v>14.5</v>
      </c>
      <c r="AJ16" s="59" t="n">
        <v>6.733</v>
      </c>
      <c r="AK16" s="59" t="n">
        <v>0</v>
      </c>
      <c r="AL16" s="59" t="n">
        <v>47.767</v>
      </c>
    </row>
    <row r="17" customFormat="false" ht="15" hidden="false" customHeight="false" outlineLevel="0" collapsed="false">
      <c r="A17" s="73" t="n">
        <v>14</v>
      </c>
      <c r="B17" s="73" t="n">
        <v>748</v>
      </c>
      <c r="C17" s="58" t="s">
        <v>236</v>
      </c>
      <c r="D17" s="58" t="s">
        <v>93</v>
      </c>
      <c r="E17" s="58" t="s">
        <v>106</v>
      </c>
      <c r="F17" s="58" t="s">
        <v>22</v>
      </c>
      <c r="G17" s="58" t="n">
        <v>2.4</v>
      </c>
      <c r="H17" s="58" t="n">
        <v>1.85</v>
      </c>
      <c r="I17" s="58"/>
      <c r="J17" s="58" t="n">
        <v>10.55</v>
      </c>
      <c r="K17" s="58" t="s">
        <v>22</v>
      </c>
      <c r="L17" s="58"/>
      <c r="M17" s="58"/>
      <c r="N17" s="58"/>
      <c r="O17" s="58" t="n">
        <v>10</v>
      </c>
      <c r="P17" s="59" t="n">
        <v>2.4</v>
      </c>
      <c r="Q17" s="59" t="n">
        <v>1.85</v>
      </c>
      <c r="R17" s="59" t="n">
        <v>0</v>
      </c>
      <c r="S17" s="59" t="n">
        <v>10.55</v>
      </c>
      <c r="T17" s="59" t="s">
        <v>22</v>
      </c>
      <c r="U17" s="59" t="n">
        <v>4.2</v>
      </c>
      <c r="V17" s="59" t="n">
        <v>1.433</v>
      </c>
      <c r="W17" s="59"/>
      <c r="X17" s="59" t="n">
        <v>12.767</v>
      </c>
      <c r="Y17" s="59" t="s">
        <v>22</v>
      </c>
      <c r="Z17" s="59" t="n">
        <v>3.9</v>
      </c>
      <c r="AA17" s="59" t="n">
        <v>2.7</v>
      </c>
      <c r="AB17" s="59"/>
      <c r="AC17" s="59" t="n">
        <v>11.2</v>
      </c>
      <c r="AD17" s="59" t="s">
        <v>22</v>
      </c>
      <c r="AE17" s="59" t="n">
        <v>4.6</v>
      </c>
      <c r="AF17" s="59" t="n">
        <v>1.4</v>
      </c>
      <c r="AG17" s="59"/>
      <c r="AH17" s="59" t="n">
        <v>13.2</v>
      </c>
      <c r="AI17" s="59" t="n">
        <v>15.1</v>
      </c>
      <c r="AJ17" s="59" t="n">
        <v>7.383</v>
      </c>
      <c r="AK17" s="59" t="n">
        <v>0</v>
      </c>
      <c r="AL17" s="59" t="n">
        <v>47.717</v>
      </c>
    </row>
    <row r="18" customFormat="false" ht="15" hidden="false" customHeight="false" outlineLevel="0" collapsed="false">
      <c r="A18" s="73" t="n">
        <v>15</v>
      </c>
      <c r="B18" s="73" t="n">
        <v>731</v>
      </c>
      <c r="C18" s="58" t="s">
        <v>237</v>
      </c>
      <c r="D18" s="58" t="s">
        <v>20</v>
      </c>
      <c r="E18" s="58" t="s">
        <v>84</v>
      </c>
      <c r="F18" s="58" t="s">
        <v>22</v>
      </c>
      <c r="G18" s="58" t="n">
        <v>3.2</v>
      </c>
      <c r="H18" s="58" t="n">
        <v>2.45</v>
      </c>
      <c r="I18" s="58"/>
      <c r="J18" s="58" t="n">
        <v>10.75</v>
      </c>
      <c r="K18" s="58" t="s">
        <v>22</v>
      </c>
      <c r="L18" s="58"/>
      <c r="M18" s="58"/>
      <c r="N18" s="58"/>
      <c r="O18" s="58" t="n">
        <v>10</v>
      </c>
      <c r="P18" s="59" t="n">
        <v>3.2</v>
      </c>
      <c r="Q18" s="59" t="n">
        <v>2.45</v>
      </c>
      <c r="R18" s="59" t="n">
        <v>0</v>
      </c>
      <c r="S18" s="59" t="n">
        <v>10.75</v>
      </c>
      <c r="T18" s="59" t="s">
        <v>22</v>
      </c>
      <c r="U18" s="59" t="n">
        <v>3</v>
      </c>
      <c r="V18" s="59" t="n">
        <v>1.3</v>
      </c>
      <c r="W18" s="59"/>
      <c r="X18" s="59" t="n">
        <v>11.7</v>
      </c>
      <c r="Y18" s="59" t="s">
        <v>22</v>
      </c>
      <c r="Z18" s="59" t="n">
        <v>4.1</v>
      </c>
      <c r="AA18" s="59" t="n">
        <v>2.4</v>
      </c>
      <c r="AB18" s="59"/>
      <c r="AC18" s="59" t="n">
        <v>11.7</v>
      </c>
      <c r="AD18" s="59" t="s">
        <v>22</v>
      </c>
      <c r="AE18" s="59" t="n">
        <v>4.7</v>
      </c>
      <c r="AF18" s="59" t="n">
        <v>1.166</v>
      </c>
      <c r="AG18" s="59"/>
      <c r="AH18" s="59" t="n">
        <v>13.534</v>
      </c>
      <c r="AI18" s="59" t="n">
        <v>15</v>
      </c>
      <c r="AJ18" s="59" t="n">
        <v>7.316</v>
      </c>
      <c r="AK18" s="59" t="n">
        <v>0</v>
      </c>
      <c r="AL18" s="59" t="n">
        <v>47.684</v>
      </c>
    </row>
    <row r="19" customFormat="false" ht="15" hidden="false" customHeight="false" outlineLevel="0" collapsed="false">
      <c r="A19" s="73" t="n">
        <v>16</v>
      </c>
      <c r="B19" s="73" t="n">
        <v>705</v>
      </c>
      <c r="C19" s="58" t="s">
        <v>238</v>
      </c>
      <c r="D19" s="58" t="s">
        <v>31</v>
      </c>
      <c r="E19" s="58" t="s">
        <v>26</v>
      </c>
      <c r="F19" s="58" t="s">
        <v>22</v>
      </c>
      <c r="G19" s="58" t="n">
        <v>3.2</v>
      </c>
      <c r="H19" s="58" t="n">
        <v>2.3</v>
      </c>
      <c r="I19" s="58"/>
      <c r="J19" s="58" t="n">
        <v>10.9</v>
      </c>
      <c r="K19" s="58" t="s">
        <v>22</v>
      </c>
      <c r="L19" s="58"/>
      <c r="M19" s="58"/>
      <c r="N19" s="58"/>
      <c r="O19" s="58" t="n">
        <v>10</v>
      </c>
      <c r="P19" s="59" t="n">
        <v>3.2</v>
      </c>
      <c r="Q19" s="59" t="n">
        <v>2.3</v>
      </c>
      <c r="R19" s="59" t="n">
        <v>0</v>
      </c>
      <c r="S19" s="59" t="n">
        <v>10.9</v>
      </c>
      <c r="T19" s="59" t="s">
        <v>22</v>
      </c>
      <c r="U19" s="59" t="n">
        <v>2.8</v>
      </c>
      <c r="V19" s="59" t="n">
        <v>2.133</v>
      </c>
      <c r="W19" s="59"/>
      <c r="X19" s="59" t="n">
        <v>10.667</v>
      </c>
      <c r="Y19" s="59" t="s">
        <v>22</v>
      </c>
      <c r="Z19" s="59" t="n">
        <v>4.4</v>
      </c>
      <c r="AA19" s="59" t="n">
        <v>1.9</v>
      </c>
      <c r="AB19" s="59"/>
      <c r="AC19" s="59" t="n">
        <v>12.5</v>
      </c>
      <c r="AD19" s="59" t="s">
        <v>22</v>
      </c>
      <c r="AE19" s="59" t="n">
        <v>4.7</v>
      </c>
      <c r="AF19" s="59" t="n">
        <v>1.25</v>
      </c>
      <c r="AG19" s="59"/>
      <c r="AH19" s="59" t="n">
        <v>13.45</v>
      </c>
      <c r="AI19" s="59" t="n">
        <v>15.1</v>
      </c>
      <c r="AJ19" s="59" t="n">
        <v>7.583</v>
      </c>
      <c r="AK19" s="59" t="n">
        <v>0</v>
      </c>
      <c r="AL19" s="59" t="n">
        <v>47.517</v>
      </c>
    </row>
    <row r="20" customFormat="false" ht="15" hidden="false" customHeight="false" outlineLevel="0" collapsed="false">
      <c r="A20" s="73" t="n">
        <v>17</v>
      </c>
      <c r="B20" s="73" t="n">
        <v>744</v>
      </c>
      <c r="C20" s="58" t="s">
        <v>239</v>
      </c>
      <c r="D20" s="58" t="s">
        <v>69</v>
      </c>
      <c r="E20" s="58" t="s">
        <v>106</v>
      </c>
      <c r="F20" s="58" t="s">
        <v>22</v>
      </c>
      <c r="G20" s="58" t="n">
        <v>2.6</v>
      </c>
      <c r="H20" s="58" t="n">
        <v>2.6</v>
      </c>
      <c r="I20" s="58"/>
      <c r="J20" s="58" t="n">
        <v>10</v>
      </c>
      <c r="K20" s="58" t="s">
        <v>22</v>
      </c>
      <c r="L20" s="58"/>
      <c r="M20" s="58"/>
      <c r="N20" s="58"/>
      <c r="O20" s="58" t="n">
        <v>10</v>
      </c>
      <c r="P20" s="59" t="n">
        <v>2.6</v>
      </c>
      <c r="Q20" s="59" t="n">
        <v>2.6</v>
      </c>
      <c r="R20" s="59" t="n">
        <v>0</v>
      </c>
      <c r="S20" s="59" t="n">
        <v>10</v>
      </c>
      <c r="T20" s="59" t="s">
        <v>22</v>
      </c>
      <c r="U20" s="59" t="n">
        <v>3.9</v>
      </c>
      <c r="V20" s="59" t="n">
        <v>1.3</v>
      </c>
      <c r="W20" s="59"/>
      <c r="X20" s="59" t="n">
        <v>12.6</v>
      </c>
      <c r="Y20" s="59" t="s">
        <v>22</v>
      </c>
      <c r="Z20" s="59" t="n">
        <v>4.3</v>
      </c>
      <c r="AA20" s="59" t="n">
        <v>2.5</v>
      </c>
      <c r="AB20" s="59"/>
      <c r="AC20" s="59" t="n">
        <v>11.8</v>
      </c>
      <c r="AD20" s="59" t="s">
        <v>22</v>
      </c>
      <c r="AE20" s="59" t="n">
        <v>4.3</v>
      </c>
      <c r="AF20" s="59" t="n">
        <v>1.366</v>
      </c>
      <c r="AG20" s="59"/>
      <c r="AH20" s="59" t="n">
        <v>12.934</v>
      </c>
      <c r="AI20" s="59" t="n">
        <v>15.1</v>
      </c>
      <c r="AJ20" s="59" t="n">
        <v>7.766</v>
      </c>
      <c r="AK20" s="59" t="n">
        <v>0</v>
      </c>
      <c r="AL20" s="59" t="n">
        <v>47.334</v>
      </c>
    </row>
    <row r="21" customFormat="false" ht="15" hidden="false" customHeight="false" outlineLevel="0" collapsed="false">
      <c r="A21" s="73" t="n">
        <v>18</v>
      </c>
      <c r="B21" s="73" t="n">
        <v>720</v>
      </c>
      <c r="C21" s="58" t="s">
        <v>240</v>
      </c>
      <c r="D21" s="58" t="s">
        <v>31</v>
      </c>
      <c r="E21" s="58" t="s">
        <v>84</v>
      </c>
      <c r="F21" s="58" t="s">
        <v>22</v>
      </c>
      <c r="G21" s="58" t="n">
        <v>3.2</v>
      </c>
      <c r="H21" s="58" t="n">
        <v>1.65</v>
      </c>
      <c r="I21" s="58"/>
      <c r="J21" s="58" t="n">
        <v>11.55</v>
      </c>
      <c r="K21" s="58" t="s">
        <v>22</v>
      </c>
      <c r="L21" s="58"/>
      <c r="M21" s="58"/>
      <c r="N21" s="58"/>
      <c r="O21" s="58" t="n">
        <v>10</v>
      </c>
      <c r="P21" s="59" t="n">
        <v>3.2</v>
      </c>
      <c r="Q21" s="59" t="n">
        <v>1.65</v>
      </c>
      <c r="R21" s="59" t="n">
        <v>0</v>
      </c>
      <c r="S21" s="59" t="n">
        <v>11.55</v>
      </c>
      <c r="T21" s="59" t="s">
        <v>22</v>
      </c>
      <c r="U21" s="59" t="n">
        <v>3.3</v>
      </c>
      <c r="V21" s="59" t="n">
        <v>3.366</v>
      </c>
      <c r="W21" s="59"/>
      <c r="X21" s="59" t="n">
        <v>9.934</v>
      </c>
      <c r="Y21" s="59" t="s">
        <v>22</v>
      </c>
      <c r="Z21" s="59" t="n">
        <v>4.2</v>
      </c>
      <c r="AA21" s="59" t="n">
        <v>1.95</v>
      </c>
      <c r="AB21" s="59"/>
      <c r="AC21" s="59" t="n">
        <v>12.25</v>
      </c>
      <c r="AD21" s="59" t="s">
        <v>22</v>
      </c>
      <c r="AE21" s="59" t="n">
        <v>4.6</v>
      </c>
      <c r="AF21" s="59" t="n">
        <v>1.233</v>
      </c>
      <c r="AG21" s="59"/>
      <c r="AH21" s="59" t="n">
        <v>13.367</v>
      </c>
      <c r="AI21" s="59" t="n">
        <v>15.3</v>
      </c>
      <c r="AJ21" s="59" t="n">
        <v>8.199</v>
      </c>
      <c r="AK21" s="59" t="n">
        <v>0</v>
      </c>
      <c r="AL21" s="59" t="n">
        <v>47.101</v>
      </c>
    </row>
    <row r="22" customFormat="false" ht="15" hidden="false" customHeight="false" outlineLevel="0" collapsed="false">
      <c r="A22" s="73" t="n">
        <v>19</v>
      </c>
      <c r="B22" s="73" t="n">
        <v>742</v>
      </c>
      <c r="C22" s="58" t="s">
        <v>241</v>
      </c>
      <c r="D22" s="58" t="s">
        <v>52</v>
      </c>
      <c r="E22" s="58" t="s">
        <v>106</v>
      </c>
      <c r="F22" s="58" t="s">
        <v>22</v>
      </c>
      <c r="G22" s="58" t="n">
        <v>2.6</v>
      </c>
      <c r="H22" s="58" t="n">
        <v>1.4</v>
      </c>
      <c r="I22" s="58"/>
      <c r="J22" s="58" t="n">
        <v>11.2</v>
      </c>
      <c r="K22" s="58" t="s">
        <v>22</v>
      </c>
      <c r="L22" s="58"/>
      <c r="M22" s="58"/>
      <c r="N22" s="58"/>
      <c r="O22" s="58" t="n">
        <v>10</v>
      </c>
      <c r="P22" s="59" t="n">
        <v>2.6</v>
      </c>
      <c r="Q22" s="59" t="n">
        <v>1.4</v>
      </c>
      <c r="R22" s="59" t="n">
        <v>0</v>
      </c>
      <c r="S22" s="59" t="n">
        <v>11.2</v>
      </c>
      <c r="T22" s="59" t="s">
        <v>22</v>
      </c>
      <c r="U22" s="59" t="n">
        <v>3.7</v>
      </c>
      <c r="V22" s="59" t="n">
        <v>2</v>
      </c>
      <c r="W22" s="59"/>
      <c r="X22" s="59" t="n">
        <v>11.7</v>
      </c>
      <c r="Y22" s="59" t="s">
        <v>22</v>
      </c>
      <c r="Z22" s="59" t="n">
        <v>4.1</v>
      </c>
      <c r="AA22" s="59" t="n">
        <v>2.9</v>
      </c>
      <c r="AB22" s="59"/>
      <c r="AC22" s="59" t="n">
        <v>11.2</v>
      </c>
      <c r="AD22" s="59" t="s">
        <v>22</v>
      </c>
      <c r="AE22" s="59" t="n">
        <v>4.6</v>
      </c>
      <c r="AF22" s="59" t="n">
        <v>1.666</v>
      </c>
      <c r="AG22" s="59"/>
      <c r="AH22" s="59" t="n">
        <v>12.934</v>
      </c>
      <c r="AI22" s="59" t="n">
        <v>15</v>
      </c>
      <c r="AJ22" s="59" t="n">
        <v>7.966</v>
      </c>
      <c r="AK22" s="59" t="n">
        <v>0</v>
      </c>
      <c r="AL22" s="59" t="n">
        <v>47.034</v>
      </c>
    </row>
    <row r="23" customFormat="false" ht="15" hidden="false" customHeight="false" outlineLevel="0" collapsed="false">
      <c r="A23" s="73" t="n">
        <v>20</v>
      </c>
      <c r="B23" s="73" t="n">
        <v>735</v>
      </c>
      <c r="C23" s="58" t="s">
        <v>242</v>
      </c>
      <c r="D23" s="58" t="s">
        <v>93</v>
      </c>
      <c r="E23" s="58" t="s">
        <v>84</v>
      </c>
      <c r="F23" s="58" t="s">
        <v>22</v>
      </c>
      <c r="G23" s="58" t="n">
        <v>2.4</v>
      </c>
      <c r="H23" s="58" t="n">
        <v>1.6</v>
      </c>
      <c r="I23" s="58"/>
      <c r="J23" s="58" t="n">
        <v>10.8</v>
      </c>
      <c r="K23" s="58" t="s">
        <v>22</v>
      </c>
      <c r="L23" s="58"/>
      <c r="M23" s="58"/>
      <c r="N23" s="58"/>
      <c r="O23" s="58" t="n">
        <v>10</v>
      </c>
      <c r="P23" s="59" t="n">
        <v>2.4</v>
      </c>
      <c r="Q23" s="59" t="n">
        <v>1.6</v>
      </c>
      <c r="R23" s="59" t="n">
        <v>0</v>
      </c>
      <c r="S23" s="59" t="n">
        <v>10.8</v>
      </c>
      <c r="T23" s="59" t="s">
        <v>22</v>
      </c>
      <c r="U23" s="59" t="n">
        <v>3</v>
      </c>
      <c r="V23" s="59" t="n">
        <v>1.733</v>
      </c>
      <c r="W23" s="59"/>
      <c r="X23" s="59" t="n">
        <v>11.267</v>
      </c>
      <c r="Y23" s="59" t="s">
        <v>22</v>
      </c>
      <c r="Z23" s="59" t="n">
        <v>4.1</v>
      </c>
      <c r="AA23" s="59" t="n">
        <v>2.65</v>
      </c>
      <c r="AB23" s="59"/>
      <c r="AC23" s="59" t="n">
        <v>11.45</v>
      </c>
      <c r="AD23" s="59" t="s">
        <v>22</v>
      </c>
      <c r="AE23" s="59" t="n">
        <v>4.7</v>
      </c>
      <c r="AF23" s="59" t="n">
        <v>1.3</v>
      </c>
      <c r="AG23" s="59"/>
      <c r="AH23" s="59" t="n">
        <v>13.4</v>
      </c>
      <c r="AI23" s="59" t="n">
        <v>14.2</v>
      </c>
      <c r="AJ23" s="59" t="n">
        <v>7.283</v>
      </c>
      <c r="AK23" s="59" t="n">
        <v>0</v>
      </c>
      <c r="AL23" s="59" t="n">
        <v>46.917</v>
      </c>
    </row>
    <row r="24" customFormat="false" ht="15" hidden="false" customHeight="false" outlineLevel="0" collapsed="false">
      <c r="A24" s="73" t="n">
        <v>21</v>
      </c>
      <c r="B24" s="73" t="n">
        <v>710</v>
      </c>
      <c r="C24" s="58" t="s">
        <v>243</v>
      </c>
      <c r="D24" s="58" t="s">
        <v>31</v>
      </c>
      <c r="E24" s="58" t="s">
        <v>34</v>
      </c>
      <c r="F24" s="58" t="s">
        <v>22</v>
      </c>
      <c r="G24" s="58" t="n">
        <v>2.4</v>
      </c>
      <c r="H24" s="58" t="n">
        <v>1.65</v>
      </c>
      <c r="I24" s="58"/>
      <c r="J24" s="58" t="n">
        <v>10.75</v>
      </c>
      <c r="K24" s="58" t="s">
        <v>22</v>
      </c>
      <c r="L24" s="58"/>
      <c r="M24" s="58"/>
      <c r="N24" s="58"/>
      <c r="O24" s="58" t="n">
        <v>10</v>
      </c>
      <c r="P24" s="59" t="n">
        <v>2.4</v>
      </c>
      <c r="Q24" s="59" t="n">
        <v>1.65</v>
      </c>
      <c r="R24" s="59" t="n">
        <v>0</v>
      </c>
      <c r="S24" s="59" t="n">
        <v>10.75</v>
      </c>
      <c r="T24" s="59" t="s">
        <v>22</v>
      </c>
      <c r="U24" s="59" t="n">
        <v>3.2</v>
      </c>
      <c r="V24" s="59" t="n">
        <v>2.4</v>
      </c>
      <c r="W24" s="59"/>
      <c r="X24" s="59" t="n">
        <v>10.8</v>
      </c>
      <c r="Y24" s="59" t="s">
        <v>22</v>
      </c>
      <c r="Z24" s="59" t="n">
        <v>4</v>
      </c>
      <c r="AA24" s="59" t="n">
        <v>2.05</v>
      </c>
      <c r="AB24" s="59"/>
      <c r="AC24" s="59" t="n">
        <v>11.95</v>
      </c>
      <c r="AD24" s="59" t="s">
        <v>22</v>
      </c>
      <c r="AE24" s="59" t="n">
        <v>4.8</v>
      </c>
      <c r="AF24" s="59" t="n">
        <v>1.466</v>
      </c>
      <c r="AG24" s="59"/>
      <c r="AH24" s="59" t="n">
        <v>13.334</v>
      </c>
      <c r="AI24" s="59" t="n">
        <v>14.4</v>
      </c>
      <c r="AJ24" s="59" t="n">
        <v>7.566</v>
      </c>
      <c r="AK24" s="59" t="n">
        <v>0</v>
      </c>
      <c r="AL24" s="59" t="n">
        <v>46.834</v>
      </c>
    </row>
    <row r="25" customFormat="false" ht="15" hidden="false" customHeight="false" outlineLevel="0" collapsed="false">
      <c r="A25" s="73" t="n">
        <v>22</v>
      </c>
      <c r="B25" s="73" t="n">
        <v>736</v>
      </c>
      <c r="C25" s="58" t="s">
        <v>244</v>
      </c>
      <c r="D25" s="58" t="s">
        <v>93</v>
      </c>
      <c r="E25" s="58" t="s">
        <v>84</v>
      </c>
      <c r="F25" s="58" t="s">
        <v>22</v>
      </c>
      <c r="G25" s="58" t="n">
        <v>2.4</v>
      </c>
      <c r="H25" s="58" t="n">
        <v>2.4</v>
      </c>
      <c r="I25" s="58"/>
      <c r="J25" s="58" t="n">
        <v>10</v>
      </c>
      <c r="K25" s="58" t="s">
        <v>22</v>
      </c>
      <c r="L25" s="58"/>
      <c r="M25" s="58"/>
      <c r="N25" s="58"/>
      <c r="O25" s="58" t="n">
        <v>10</v>
      </c>
      <c r="P25" s="59" t="n">
        <v>2.4</v>
      </c>
      <c r="Q25" s="59" t="n">
        <v>2.4</v>
      </c>
      <c r="R25" s="59" t="n">
        <v>0</v>
      </c>
      <c r="S25" s="59" t="n">
        <v>10</v>
      </c>
      <c r="T25" s="59" t="s">
        <v>22</v>
      </c>
      <c r="U25" s="59" t="n">
        <v>3</v>
      </c>
      <c r="V25" s="59" t="n">
        <v>1.4</v>
      </c>
      <c r="W25" s="59"/>
      <c r="X25" s="59" t="n">
        <v>11.6</v>
      </c>
      <c r="Y25" s="59" t="s">
        <v>22</v>
      </c>
      <c r="Z25" s="59" t="n">
        <v>4</v>
      </c>
      <c r="AA25" s="59" t="n">
        <v>2.8</v>
      </c>
      <c r="AB25" s="59"/>
      <c r="AC25" s="59" t="n">
        <v>11.2</v>
      </c>
      <c r="AD25" s="59" t="s">
        <v>22</v>
      </c>
      <c r="AE25" s="59" t="n">
        <v>4.7</v>
      </c>
      <c r="AF25" s="59" t="n">
        <v>1.3</v>
      </c>
      <c r="AG25" s="59"/>
      <c r="AH25" s="59" t="n">
        <v>13.4</v>
      </c>
      <c r="AI25" s="59" t="n">
        <v>14.1</v>
      </c>
      <c r="AJ25" s="59" t="n">
        <v>7.9</v>
      </c>
      <c r="AK25" s="59" t="n">
        <v>0</v>
      </c>
      <c r="AL25" s="59" t="n">
        <v>46.2</v>
      </c>
    </row>
    <row r="26" customFormat="false" ht="15" hidden="false" customHeight="false" outlineLevel="0" collapsed="false">
      <c r="A26" s="73" t="n">
        <v>23</v>
      </c>
      <c r="B26" s="73" t="n">
        <v>706</v>
      </c>
      <c r="C26" s="58" t="s">
        <v>245</v>
      </c>
      <c r="D26" s="58" t="s">
        <v>93</v>
      </c>
      <c r="E26" s="58" t="s">
        <v>26</v>
      </c>
      <c r="F26" s="58" t="s">
        <v>22</v>
      </c>
      <c r="G26" s="58" t="n">
        <v>2.4</v>
      </c>
      <c r="H26" s="58" t="n">
        <v>1.25</v>
      </c>
      <c r="I26" s="58"/>
      <c r="J26" s="58" t="n">
        <v>11.15</v>
      </c>
      <c r="K26" s="58" t="s">
        <v>22</v>
      </c>
      <c r="L26" s="58"/>
      <c r="M26" s="58"/>
      <c r="N26" s="58"/>
      <c r="O26" s="58" t="n">
        <v>10</v>
      </c>
      <c r="P26" s="59" t="n">
        <v>2.4</v>
      </c>
      <c r="Q26" s="59" t="n">
        <v>1.25</v>
      </c>
      <c r="R26" s="59" t="n">
        <v>0</v>
      </c>
      <c r="S26" s="59" t="n">
        <v>11.15</v>
      </c>
      <c r="T26" s="59" t="s">
        <v>22</v>
      </c>
      <c r="U26" s="59" t="n">
        <v>3.8</v>
      </c>
      <c r="V26" s="59" t="n">
        <v>2.633</v>
      </c>
      <c r="W26" s="59"/>
      <c r="X26" s="59" t="n">
        <v>11.167</v>
      </c>
      <c r="Y26" s="59" t="s">
        <v>22</v>
      </c>
      <c r="Z26" s="59" t="n">
        <v>4.1</v>
      </c>
      <c r="AA26" s="59" t="n">
        <v>1.9</v>
      </c>
      <c r="AB26" s="59"/>
      <c r="AC26" s="59" t="n">
        <v>12.2</v>
      </c>
      <c r="AD26" s="59" t="s">
        <v>22</v>
      </c>
      <c r="AE26" s="59" t="n">
        <v>4</v>
      </c>
      <c r="AF26" s="59" t="n">
        <v>2.433</v>
      </c>
      <c r="AG26" s="59"/>
      <c r="AH26" s="59" t="n">
        <v>11.567</v>
      </c>
      <c r="AI26" s="59" t="n">
        <v>14.3</v>
      </c>
      <c r="AJ26" s="59" t="n">
        <v>8.216</v>
      </c>
      <c r="AK26" s="59" t="n">
        <v>0</v>
      </c>
      <c r="AL26" s="59" t="n">
        <v>46.084</v>
      </c>
    </row>
    <row r="27" customFormat="false" ht="15" hidden="false" customHeight="false" outlineLevel="0" collapsed="false">
      <c r="A27" s="73" t="n">
        <v>24</v>
      </c>
      <c r="B27" s="73" t="n">
        <v>725</v>
      </c>
      <c r="C27" s="58" t="s">
        <v>246</v>
      </c>
      <c r="D27" s="58" t="s">
        <v>72</v>
      </c>
      <c r="E27" s="58" t="s">
        <v>84</v>
      </c>
      <c r="F27" s="58" t="s">
        <v>22</v>
      </c>
      <c r="G27" s="58" t="n">
        <v>2.4</v>
      </c>
      <c r="H27" s="58" t="n">
        <v>1.9</v>
      </c>
      <c r="I27" s="58"/>
      <c r="J27" s="58" t="n">
        <v>10.5</v>
      </c>
      <c r="K27" s="58" t="s">
        <v>22</v>
      </c>
      <c r="L27" s="58"/>
      <c r="M27" s="58"/>
      <c r="N27" s="58"/>
      <c r="O27" s="58" t="n">
        <v>10</v>
      </c>
      <c r="P27" s="59" t="n">
        <v>2.4</v>
      </c>
      <c r="Q27" s="59" t="n">
        <v>1.9</v>
      </c>
      <c r="R27" s="59" t="n">
        <v>0</v>
      </c>
      <c r="S27" s="59" t="n">
        <v>10.5</v>
      </c>
      <c r="T27" s="59" t="s">
        <v>22</v>
      </c>
      <c r="U27" s="59" t="n">
        <v>3</v>
      </c>
      <c r="V27" s="59" t="n">
        <v>1.733</v>
      </c>
      <c r="W27" s="59"/>
      <c r="X27" s="59" t="n">
        <v>11.267</v>
      </c>
      <c r="Y27" s="59" t="s">
        <v>22</v>
      </c>
      <c r="Z27" s="59" t="n">
        <v>3.9</v>
      </c>
      <c r="AA27" s="59" t="n">
        <v>2.55</v>
      </c>
      <c r="AB27" s="59"/>
      <c r="AC27" s="59" t="n">
        <v>11.35</v>
      </c>
      <c r="AD27" s="59" t="s">
        <v>22</v>
      </c>
      <c r="AE27" s="59" t="n">
        <v>4.5</v>
      </c>
      <c r="AF27" s="59" t="n">
        <v>1.6</v>
      </c>
      <c r="AG27" s="59"/>
      <c r="AH27" s="59" t="n">
        <v>12.9</v>
      </c>
      <c r="AI27" s="59" t="n">
        <v>13.8</v>
      </c>
      <c r="AJ27" s="59" t="n">
        <v>7.783</v>
      </c>
      <c r="AK27" s="59" t="n">
        <v>0</v>
      </c>
      <c r="AL27" s="59" t="n">
        <v>46.017</v>
      </c>
    </row>
    <row r="28" customFormat="false" ht="15" hidden="false" customHeight="false" outlineLevel="0" collapsed="false">
      <c r="A28" s="73" t="n">
        <v>25</v>
      </c>
      <c r="B28" s="73" t="n">
        <v>719</v>
      </c>
      <c r="C28" s="58" t="s">
        <v>247</v>
      </c>
      <c r="D28" s="58" t="s">
        <v>72</v>
      </c>
      <c r="E28" s="58" t="s">
        <v>84</v>
      </c>
      <c r="F28" s="58" t="s">
        <v>22</v>
      </c>
      <c r="G28" s="58" t="n">
        <v>2.6</v>
      </c>
      <c r="H28" s="58" t="n">
        <v>2.7</v>
      </c>
      <c r="I28" s="58"/>
      <c r="J28" s="58" t="n">
        <v>9.9</v>
      </c>
      <c r="K28" s="58"/>
      <c r="L28" s="58"/>
      <c r="M28" s="58"/>
      <c r="N28" s="58"/>
      <c r="O28" s="58" t="n">
        <v>0</v>
      </c>
      <c r="P28" s="59" t="n">
        <v>2.6</v>
      </c>
      <c r="Q28" s="59" t="n">
        <v>2.7</v>
      </c>
      <c r="R28" s="59" t="n">
        <v>0</v>
      </c>
      <c r="S28" s="59" t="n">
        <v>9.9</v>
      </c>
      <c r="T28" s="59" t="s">
        <v>22</v>
      </c>
      <c r="U28" s="59" t="n">
        <v>2.9</v>
      </c>
      <c r="V28" s="59" t="n">
        <v>1.766</v>
      </c>
      <c r="W28" s="59"/>
      <c r="X28" s="59" t="n">
        <v>11.134</v>
      </c>
      <c r="Y28" s="59" t="s">
        <v>22</v>
      </c>
      <c r="Z28" s="59" t="n">
        <v>4.1</v>
      </c>
      <c r="AA28" s="59" t="n">
        <v>2.2</v>
      </c>
      <c r="AB28" s="59"/>
      <c r="AC28" s="59" t="n">
        <v>11.9</v>
      </c>
      <c r="AD28" s="59" t="s">
        <v>22</v>
      </c>
      <c r="AE28" s="59" t="n">
        <v>4.7</v>
      </c>
      <c r="AF28" s="59" t="n">
        <v>1.966</v>
      </c>
      <c r="AG28" s="59"/>
      <c r="AH28" s="59" t="n">
        <v>12.734</v>
      </c>
      <c r="AI28" s="59" t="n">
        <v>14.3</v>
      </c>
      <c r="AJ28" s="59" t="n">
        <v>8.632</v>
      </c>
      <c r="AK28" s="59" t="n">
        <v>0</v>
      </c>
      <c r="AL28" s="59" t="n">
        <v>45.668</v>
      </c>
    </row>
    <row r="29" customFormat="false" ht="15" hidden="false" customHeight="false" outlineLevel="0" collapsed="false">
      <c r="A29" s="73" t="n">
        <v>26</v>
      </c>
      <c r="B29" s="73" t="n">
        <v>745</v>
      </c>
      <c r="C29" s="58" t="s">
        <v>248</v>
      </c>
      <c r="D29" s="58" t="s">
        <v>72</v>
      </c>
      <c r="E29" s="58" t="s">
        <v>106</v>
      </c>
      <c r="F29" s="58" t="s">
        <v>22</v>
      </c>
      <c r="G29" s="58" t="n">
        <v>2.4</v>
      </c>
      <c r="H29" s="58" t="n">
        <v>2.05</v>
      </c>
      <c r="I29" s="58"/>
      <c r="J29" s="58" t="n">
        <v>10.35</v>
      </c>
      <c r="K29" s="58" t="s">
        <v>22</v>
      </c>
      <c r="L29" s="58"/>
      <c r="M29" s="58"/>
      <c r="N29" s="58"/>
      <c r="O29" s="58" t="n">
        <v>10</v>
      </c>
      <c r="P29" s="59" t="n">
        <v>2.4</v>
      </c>
      <c r="Q29" s="59" t="n">
        <v>2.05</v>
      </c>
      <c r="R29" s="59" t="n">
        <v>0</v>
      </c>
      <c r="S29" s="59" t="n">
        <v>10.35</v>
      </c>
      <c r="T29" s="59" t="s">
        <v>22</v>
      </c>
      <c r="U29" s="59" t="n">
        <v>3.3</v>
      </c>
      <c r="V29" s="59" t="n">
        <v>1.533</v>
      </c>
      <c r="W29" s="59"/>
      <c r="X29" s="59" t="n">
        <v>11.767</v>
      </c>
      <c r="Y29" s="59" t="s">
        <v>22</v>
      </c>
      <c r="Z29" s="59" t="n">
        <v>3.3</v>
      </c>
      <c r="AA29" s="59" t="n">
        <v>2.75</v>
      </c>
      <c r="AB29" s="59"/>
      <c r="AC29" s="59" t="n">
        <v>10.55</v>
      </c>
      <c r="AD29" s="59" t="s">
        <v>22</v>
      </c>
      <c r="AE29" s="59" t="n">
        <v>4.5</v>
      </c>
      <c r="AF29" s="59" t="n">
        <v>1.6</v>
      </c>
      <c r="AG29" s="59"/>
      <c r="AH29" s="59" t="n">
        <v>12.9</v>
      </c>
      <c r="AI29" s="59" t="n">
        <v>13.5</v>
      </c>
      <c r="AJ29" s="59" t="n">
        <v>7.933</v>
      </c>
      <c r="AK29" s="59" t="n">
        <v>0</v>
      </c>
      <c r="AL29" s="59" t="n">
        <v>45.567</v>
      </c>
    </row>
    <row r="30" customFormat="false" ht="15" hidden="false" customHeight="false" outlineLevel="0" collapsed="false">
      <c r="A30" s="73" t="n">
        <v>27</v>
      </c>
      <c r="B30" s="73" t="n">
        <v>702</v>
      </c>
      <c r="C30" s="58" t="s">
        <v>249</v>
      </c>
      <c r="D30" s="58" t="s">
        <v>72</v>
      </c>
      <c r="E30" s="58" t="s">
        <v>26</v>
      </c>
      <c r="F30" s="58" t="s">
        <v>22</v>
      </c>
      <c r="G30" s="58" t="n">
        <v>3.2</v>
      </c>
      <c r="H30" s="58" t="n">
        <v>1.6</v>
      </c>
      <c r="I30" s="58"/>
      <c r="J30" s="58" t="n">
        <v>11.6</v>
      </c>
      <c r="K30" s="58" t="s">
        <v>22</v>
      </c>
      <c r="L30" s="58"/>
      <c r="M30" s="58"/>
      <c r="N30" s="58"/>
      <c r="O30" s="58" t="n">
        <v>10</v>
      </c>
      <c r="P30" s="59" t="n">
        <v>3.2</v>
      </c>
      <c r="Q30" s="59" t="n">
        <v>1.6</v>
      </c>
      <c r="R30" s="59" t="n">
        <v>0</v>
      </c>
      <c r="S30" s="59" t="n">
        <v>11.6</v>
      </c>
      <c r="T30" s="59" t="s">
        <v>22</v>
      </c>
      <c r="U30" s="59" t="n">
        <v>4</v>
      </c>
      <c r="V30" s="59" t="n">
        <v>3.5</v>
      </c>
      <c r="W30" s="59"/>
      <c r="X30" s="59" t="n">
        <v>10.5</v>
      </c>
      <c r="Y30" s="59" t="s">
        <v>22</v>
      </c>
      <c r="Z30" s="59" t="n">
        <v>3.5</v>
      </c>
      <c r="AA30" s="59" t="n">
        <v>2.7</v>
      </c>
      <c r="AB30" s="59"/>
      <c r="AC30" s="59" t="n">
        <v>10.8</v>
      </c>
      <c r="AD30" s="59" t="s">
        <v>22</v>
      </c>
      <c r="AE30" s="59" t="n">
        <v>4.6</v>
      </c>
      <c r="AF30" s="59" t="n">
        <v>1.95</v>
      </c>
      <c r="AG30" s="59"/>
      <c r="AH30" s="59" t="n">
        <v>12.65</v>
      </c>
      <c r="AI30" s="59" t="n">
        <v>15.3</v>
      </c>
      <c r="AJ30" s="59" t="n">
        <v>9.75</v>
      </c>
      <c r="AK30" s="59" t="n">
        <v>0</v>
      </c>
      <c r="AL30" s="59" t="n">
        <v>45.55</v>
      </c>
    </row>
    <row r="31" customFormat="false" ht="15" hidden="false" customHeight="false" outlineLevel="0" collapsed="false">
      <c r="A31" s="73" t="n">
        <v>28</v>
      </c>
      <c r="B31" s="73" t="n">
        <v>743</v>
      </c>
      <c r="C31" s="58" t="s">
        <v>250</v>
      </c>
      <c r="D31" s="58" t="s">
        <v>52</v>
      </c>
      <c r="E31" s="58" t="s">
        <v>106</v>
      </c>
      <c r="F31" s="58" t="s">
        <v>22</v>
      </c>
      <c r="G31" s="58" t="n">
        <v>2.4</v>
      </c>
      <c r="H31" s="58" t="n">
        <v>2.15</v>
      </c>
      <c r="I31" s="58"/>
      <c r="J31" s="58" t="n">
        <v>10.25</v>
      </c>
      <c r="K31" s="58" t="s">
        <v>22</v>
      </c>
      <c r="L31" s="58"/>
      <c r="M31" s="58"/>
      <c r="N31" s="58"/>
      <c r="O31" s="58" t="n">
        <v>10</v>
      </c>
      <c r="P31" s="59" t="n">
        <v>2.4</v>
      </c>
      <c r="Q31" s="59" t="n">
        <v>2.15</v>
      </c>
      <c r="R31" s="59" t="n">
        <v>0</v>
      </c>
      <c r="S31" s="59" t="n">
        <v>10.25</v>
      </c>
      <c r="T31" s="59" t="s">
        <v>22</v>
      </c>
      <c r="U31" s="59" t="n">
        <v>3.3</v>
      </c>
      <c r="V31" s="59" t="n">
        <v>2.1</v>
      </c>
      <c r="W31" s="59"/>
      <c r="X31" s="59" t="n">
        <v>11.2</v>
      </c>
      <c r="Y31" s="59" t="s">
        <v>22</v>
      </c>
      <c r="Z31" s="59" t="n">
        <v>2.7</v>
      </c>
      <c r="AA31" s="59" t="n">
        <v>1.75</v>
      </c>
      <c r="AB31" s="59"/>
      <c r="AC31" s="59" t="n">
        <v>10.95</v>
      </c>
      <c r="AD31" s="59" t="s">
        <v>22</v>
      </c>
      <c r="AE31" s="59" t="n">
        <v>4.6</v>
      </c>
      <c r="AF31" s="59" t="n">
        <v>1.466</v>
      </c>
      <c r="AG31" s="59"/>
      <c r="AH31" s="59" t="n">
        <v>13.134</v>
      </c>
      <c r="AI31" s="59" t="n">
        <v>13</v>
      </c>
      <c r="AJ31" s="59" t="n">
        <v>7.466</v>
      </c>
      <c r="AK31" s="59" t="n">
        <v>0</v>
      </c>
      <c r="AL31" s="59" t="n">
        <v>45.534</v>
      </c>
    </row>
    <row r="32" customFormat="false" ht="15" hidden="false" customHeight="false" outlineLevel="0" collapsed="false">
      <c r="A32" s="73" t="n">
        <v>29</v>
      </c>
      <c r="B32" s="73" t="n">
        <v>728</v>
      </c>
      <c r="C32" s="58" t="s">
        <v>251</v>
      </c>
      <c r="D32" s="58" t="s">
        <v>72</v>
      </c>
      <c r="E32" s="58" t="s">
        <v>84</v>
      </c>
      <c r="F32" s="58" t="s">
        <v>22</v>
      </c>
      <c r="G32" s="58" t="n">
        <v>2.4</v>
      </c>
      <c r="H32" s="58" t="n">
        <v>2.25</v>
      </c>
      <c r="I32" s="58"/>
      <c r="J32" s="58" t="n">
        <v>10.15</v>
      </c>
      <c r="K32" s="58" t="s">
        <v>22</v>
      </c>
      <c r="L32" s="58"/>
      <c r="M32" s="58"/>
      <c r="N32" s="58"/>
      <c r="O32" s="58" t="n">
        <v>10</v>
      </c>
      <c r="P32" s="59" t="n">
        <v>2.4</v>
      </c>
      <c r="Q32" s="59" t="n">
        <v>2.25</v>
      </c>
      <c r="R32" s="59" t="n">
        <v>0</v>
      </c>
      <c r="S32" s="59" t="n">
        <v>10.15</v>
      </c>
      <c r="T32" s="59" t="s">
        <v>22</v>
      </c>
      <c r="U32" s="59" t="n">
        <v>2.6</v>
      </c>
      <c r="V32" s="59" t="n">
        <v>1.633</v>
      </c>
      <c r="W32" s="59"/>
      <c r="X32" s="59" t="n">
        <v>10.967</v>
      </c>
      <c r="Y32" s="59" t="s">
        <v>22</v>
      </c>
      <c r="Z32" s="59" t="n">
        <v>4.1</v>
      </c>
      <c r="AA32" s="59" t="n">
        <v>3.2</v>
      </c>
      <c r="AB32" s="59"/>
      <c r="AC32" s="59" t="n">
        <v>10.9</v>
      </c>
      <c r="AD32" s="59" t="s">
        <v>22</v>
      </c>
      <c r="AE32" s="59" t="n">
        <v>4.6</v>
      </c>
      <c r="AF32" s="59" t="n">
        <v>1.2</v>
      </c>
      <c r="AG32" s="59"/>
      <c r="AH32" s="59" t="n">
        <v>13.4</v>
      </c>
      <c r="AI32" s="59" t="n">
        <v>13.7</v>
      </c>
      <c r="AJ32" s="59" t="n">
        <v>8.283</v>
      </c>
      <c r="AK32" s="59" t="n">
        <v>0</v>
      </c>
      <c r="AL32" s="59" t="n">
        <v>45.417</v>
      </c>
    </row>
    <row r="33" customFormat="false" ht="15" hidden="false" customHeight="false" outlineLevel="0" collapsed="false">
      <c r="A33" s="73" t="n">
        <v>30</v>
      </c>
      <c r="B33" s="73" t="n">
        <v>724</v>
      </c>
      <c r="C33" s="58" t="s">
        <v>252</v>
      </c>
      <c r="D33" s="58" t="s">
        <v>52</v>
      </c>
      <c r="E33" s="58" t="s">
        <v>84</v>
      </c>
      <c r="F33" s="58" t="s">
        <v>22</v>
      </c>
      <c r="G33" s="58" t="n">
        <v>2.4</v>
      </c>
      <c r="H33" s="58" t="n">
        <v>1.4</v>
      </c>
      <c r="I33" s="58"/>
      <c r="J33" s="58" t="n">
        <v>11</v>
      </c>
      <c r="K33" s="58" t="s">
        <v>22</v>
      </c>
      <c r="L33" s="58"/>
      <c r="M33" s="58"/>
      <c r="N33" s="58"/>
      <c r="O33" s="58" t="n">
        <v>10</v>
      </c>
      <c r="P33" s="59" t="n">
        <v>2.4</v>
      </c>
      <c r="Q33" s="59" t="n">
        <v>1.4</v>
      </c>
      <c r="R33" s="59" t="n">
        <v>0</v>
      </c>
      <c r="S33" s="59" t="n">
        <v>11</v>
      </c>
      <c r="T33" s="59" t="s">
        <v>22</v>
      </c>
      <c r="U33" s="59" t="n">
        <v>3.2</v>
      </c>
      <c r="V33" s="59" t="n">
        <v>2.2</v>
      </c>
      <c r="W33" s="59"/>
      <c r="X33" s="59" t="n">
        <v>11</v>
      </c>
      <c r="Y33" s="59" t="s">
        <v>22</v>
      </c>
      <c r="Z33" s="59" t="n">
        <v>3.6</v>
      </c>
      <c r="AA33" s="59" t="n">
        <v>3.55</v>
      </c>
      <c r="AB33" s="59"/>
      <c r="AC33" s="59" t="n">
        <v>10.05</v>
      </c>
      <c r="AD33" s="59" t="s">
        <v>22</v>
      </c>
      <c r="AE33" s="59" t="n">
        <v>4.7</v>
      </c>
      <c r="AF33" s="59" t="n">
        <v>1.366</v>
      </c>
      <c r="AG33" s="59"/>
      <c r="AH33" s="59" t="n">
        <v>13.334</v>
      </c>
      <c r="AI33" s="59" t="n">
        <v>13.9</v>
      </c>
      <c r="AJ33" s="59" t="n">
        <v>8.516</v>
      </c>
      <c r="AK33" s="59" t="n">
        <v>0</v>
      </c>
      <c r="AL33" s="59" t="n">
        <v>45.384</v>
      </c>
    </row>
    <row r="34" customFormat="false" ht="15" hidden="false" customHeight="false" outlineLevel="0" collapsed="false">
      <c r="A34" s="73" t="n">
        <v>31</v>
      </c>
      <c r="B34" s="73" t="n">
        <v>708</v>
      </c>
      <c r="C34" s="58" t="s">
        <v>253</v>
      </c>
      <c r="D34" s="58" t="s">
        <v>93</v>
      </c>
      <c r="E34" s="58" t="s">
        <v>114</v>
      </c>
      <c r="F34" s="58" t="s">
        <v>22</v>
      </c>
      <c r="G34" s="58" t="n">
        <v>3</v>
      </c>
      <c r="H34" s="58" t="n">
        <v>2.9</v>
      </c>
      <c r="I34" s="58"/>
      <c r="J34" s="58" t="n">
        <v>10.1</v>
      </c>
      <c r="K34" s="58" t="s">
        <v>22</v>
      </c>
      <c r="L34" s="58"/>
      <c r="M34" s="58"/>
      <c r="N34" s="58"/>
      <c r="O34" s="58" t="n">
        <v>10</v>
      </c>
      <c r="P34" s="59" t="n">
        <v>3</v>
      </c>
      <c r="Q34" s="59" t="n">
        <v>2.9</v>
      </c>
      <c r="R34" s="59" t="n">
        <v>0</v>
      </c>
      <c r="S34" s="59" t="n">
        <v>10.1</v>
      </c>
      <c r="T34" s="59" t="s">
        <v>22</v>
      </c>
      <c r="U34" s="59" t="n">
        <v>3.3</v>
      </c>
      <c r="V34" s="59" t="n">
        <v>2.633</v>
      </c>
      <c r="W34" s="59"/>
      <c r="X34" s="59" t="n">
        <v>10.667</v>
      </c>
      <c r="Y34" s="59" t="s">
        <v>22</v>
      </c>
      <c r="Z34" s="59" t="n">
        <v>3.7</v>
      </c>
      <c r="AA34" s="59" t="n">
        <v>1.5</v>
      </c>
      <c r="AB34" s="59"/>
      <c r="AC34" s="59" t="n">
        <v>12.2</v>
      </c>
      <c r="AD34" s="59" t="s">
        <v>22</v>
      </c>
      <c r="AE34" s="59" t="n">
        <v>4.3</v>
      </c>
      <c r="AF34" s="59" t="n">
        <v>1.9</v>
      </c>
      <c r="AG34" s="59"/>
      <c r="AH34" s="59" t="n">
        <v>12.4</v>
      </c>
      <c r="AI34" s="59" t="n">
        <v>14.3</v>
      </c>
      <c r="AJ34" s="59" t="n">
        <v>8.933</v>
      </c>
      <c r="AK34" s="59" t="n">
        <v>0</v>
      </c>
      <c r="AL34" s="59" t="n">
        <v>45.367</v>
      </c>
    </row>
    <row r="35" customFormat="false" ht="15" hidden="false" customHeight="false" outlineLevel="0" collapsed="false">
      <c r="A35" s="73" t="n">
        <v>32</v>
      </c>
      <c r="B35" s="73" t="n">
        <v>721</v>
      </c>
      <c r="C35" s="58" t="s">
        <v>254</v>
      </c>
      <c r="D35" s="58" t="s">
        <v>31</v>
      </c>
      <c r="E35" s="58" t="s">
        <v>84</v>
      </c>
      <c r="F35" s="58" t="s">
        <v>22</v>
      </c>
      <c r="G35" s="58" t="n">
        <v>3.2</v>
      </c>
      <c r="H35" s="58" t="n">
        <v>1.05</v>
      </c>
      <c r="I35" s="58"/>
      <c r="J35" s="58" t="n">
        <v>12.15</v>
      </c>
      <c r="K35" s="58" t="s">
        <v>22</v>
      </c>
      <c r="L35" s="58"/>
      <c r="M35" s="58"/>
      <c r="N35" s="58"/>
      <c r="O35" s="58" t="n">
        <v>10</v>
      </c>
      <c r="P35" s="59" t="n">
        <v>3.2</v>
      </c>
      <c r="Q35" s="59" t="n">
        <v>1.05</v>
      </c>
      <c r="R35" s="59" t="n">
        <v>0</v>
      </c>
      <c r="S35" s="59" t="n">
        <v>12.15</v>
      </c>
      <c r="T35" s="59" t="s">
        <v>22</v>
      </c>
      <c r="U35" s="59" t="n">
        <v>3.1</v>
      </c>
      <c r="V35" s="59" t="n">
        <v>3.066</v>
      </c>
      <c r="W35" s="59"/>
      <c r="X35" s="59" t="n">
        <v>10.034</v>
      </c>
      <c r="Y35" s="59" t="s">
        <v>22</v>
      </c>
      <c r="Z35" s="59" t="n">
        <v>3</v>
      </c>
      <c r="AA35" s="59" t="n">
        <v>3.05</v>
      </c>
      <c r="AB35" s="59" t="n">
        <v>0.3</v>
      </c>
      <c r="AC35" s="59" t="n">
        <v>9.65</v>
      </c>
      <c r="AD35" s="59" t="s">
        <v>22</v>
      </c>
      <c r="AE35" s="59" t="n">
        <v>4.7</v>
      </c>
      <c r="AF35" s="59" t="n">
        <v>1.3</v>
      </c>
      <c r="AG35" s="59"/>
      <c r="AH35" s="59" t="n">
        <v>13.4</v>
      </c>
      <c r="AI35" s="59" t="n">
        <v>14</v>
      </c>
      <c r="AJ35" s="59" t="n">
        <v>8.466</v>
      </c>
      <c r="AK35" s="59" t="n">
        <v>0.3</v>
      </c>
      <c r="AL35" s="59" t="n">
        <v>45.234</v>
      </c>
    </row>
    <row r="36" customFormat="false" ht="15" hidden="false" customHeight="false" outlineLevel="0" collapsed="false">
      <c r="A36" s="73" t="n">
        <v>33</v>
      </c>
      <c r="B36" s="73" t="n">
        <v>726</v>
      </c>
      <c r="C36" s="58" t="s">
        <v>255</v>
      </c>
      <c r="D36" s="58" t="s">
        <v>72</v>
      </c>
      <c r="E36" s="58" t="s">
        <v>84</v>
      </c>
      <c r="F36" s="58" t="s">
        <v>22</v>
      </c>
      <c r="G36" s="58" t="n">
        <v>2.4</v>
      </c>
      <c r="H36" s="58" t="n">
        <v>1.75</v>
      </c>
      <c r="I36" s="58"/>
      <c r="J36" s="58" t="n">
        <v>10.65</v>
      </c>
      <c r="K36" s="58" t="s">
        <v>22</v>
      </c>
      <c r="L36" s="58"/>
      <c r="M36" s="58"/>
      <c r="N36" s="58"/>
      <c r="O36" s="58" t="n">
        <v>10</v>
      </c>
      <c r="P36" s="59" t="n">
        <v>2.4</v>
      </c>
      <c r="Q36" s="59" t="n">
        <v>1.75</v>
      </c>
      <c r="R36" s="59" t="n">
        <v>0</v>
      </c>
      <c r="S36" s="59" t="n">
        <v>10.65</v>
      </c>
      <c r="T36" s="59" t="s">
        <v>22</v>
      </c>
      <c r="U36" s="59" t="n">
        <v>2.7</v>
      </c>
      <c r="V36" s="59" t="n">
        <v>2.466</v>
      </c>
      <c r="W36" s="59"/>
      <c r="X36" s="59" t="n">
        <v>10.234</v>
      </c>
      <c r="Y36" s="59" t="s">
        <v>22</v>
      </c>
      <c r="Z36" s="59" t="n">
        <v>3.9</v>
      </c>
      <c r="AA36" s="59" t="n">
        <v>2.75</v>
      </c>
      <c r="AB36" s="59"/>
      <c r="AC36" s="59" t="n">
        <v>11.15</v>
      </c>
      <c r="AD36" s="59" t="s">
        <v>22</v>
      </c>
      <c r="AE36" s="59" t="n">
        <v>4.7</v>
      </c>
      <c r="AF36" s="59" t="n">
        <v>1.566</v>
      </c>
      <c r="AG36" s="59"/>
      <c r="AH36" s="59" t="n">
        <v>13.134</v>
      </c>
      <c r="AI36" s="59" t="n">
        <v>13.7</v>
      </c>
      <c r="AJ36" s="59" t="n">
        <v>8.532</v>
      </c>
      <c r="AK36" s="59" t="n">
        <v>0</v>
      </c>
      <c r="AL36" s="59" t="n">
        <v>45.168</v>
      </c>
    </row>
    <row r="37" customFormat="false" ht="15" hidden="false" customHeight="false" outlineLevel="0" collapsed="false">
      <c r="A37" s="73" t="n">
        <v>34</v>
      </c>
      <c r="B37" s="73" t="n">
        <v>703</v>
      </c>
      <c r="C37" s="58" t="s">
        <v>256</v>
      </c>
      <c r="D37" s="58" t="s">
        <v>69</v>
      </c>
      <c r="E37" s="58" t="s">
        <v>26</v>
      </c>
      <c r="F37" s="58" t="s">
        <v>22</v>
      </c>
      <c r="G37" s="58" t="n">
        <v>3.2</v>
      </c>
      <c r="H37" s="58" t="n">
        <v>1.7</v>
      </c>
      <c r="I37" s="58"/>
      <c r="J37" s="58" t="n">
        <v>11.5</v>
      </c>
      <c r="K37" s="58" t="s">
        <v>22</v>
      </c>
      <c r="L37" s="58"/>
      <c r="M37" s="58"/>
      <c r="N37" s="58"/>
      <c r="O37" s="58" t="n">
        <v>10</v>
      </c>
      <c r="P37" s="59" t="n">
        <v>3.2</v>
      </c>
      <c r="Q37" s="59" t="n">
        <v>1.7</v>
      </c>
      <c r="R37" s="59" t="n">
        <v>0</v>
      </c>
      <c r="S37" s="59" t="n">
        <v>11.5</v>
      </c>
      <c r="T37" s="59" t="s">
        <v>22</v>
      </c>
      <c r="U37" s="59" t="n">
        <v>3.3</v>
      </c>
      <c r="V37" s="59" t="n">
        <v>2.866</v>
      </c>
      <c r="W37" s="59"/>
      <c r="X37" s="59" t="n">
        <v>10.434</v>
      </c>
      <c r="Y37" s="59" t="s">
        <v>22</v>
      </c>
      <c r="Z37" s="59" t="n">
        <v>3.2</v>
      </c>
      <c r="AA37" s="59" t="n">
        <v>3.15</v>
      </c>
      <c r="AB37" s="59"/>
      <c r="AC37" s="59" t="n">
        <v>10.05</v>
      </c>
      <c r="AD37" s="59" t="s">
        <v>22</v>
      </c>
      <c r="AE37" s="59" t="n">
        <v>4.6</v>
      </c>
      <c r="AF37" s="59" t="n">
        <v>1.6</v>
      </c>
      <c r="AG37" s="59"/>
      <c r="AH37" s="59" t="n">
        <v>13</v>
      </c>
      <c r="AI37" s="59" t="n">
        <v>14.3</v>
      </c>
      <c r="AJ37" s="59" t="n">
        <v>9.316</v>
      </c>
      <c r="AK37" s="59" t="n">
        <v>0</v>
      </c>
      <c r="AL37" s="59" t="n">
        <v>44.984</v>
      </c>
    </row>
    <row r="38" customFormat="false" ht="15" hidden="false" customHeight="false" outlineLevel="0" collapsed="false">
      <c r="A38" s="73" t="n">
        <v>34</v>
      </c>
      <c r="B38" s="73" t="n">
        <v>714</v>
      </c>
      <c r="C38" s="58" t="s">
        <v>257</v>
      </c>
      <c r="D38" s="58" t="s">
        <v>69</v>
      </c>
      <c r="E38" s="58" t="s">
        <v>84</v>
      </c>
      <c r="F38" s="58" t="s">
        <v>22</v>
      </c>
      <c r="G38" s="58" t="n">
        <v>2.4</v>
      </c>
      <c r="H38" s="58" t="n">
        <v>2.05</v>
      </c>
      <c r="I38" s="58"/>
      <c r="J38" s="58" t="n">
        <v>10.35</v>
      </c>
      <c r="K38" s="58" t="s">
        <v>22</v>
      </c>
      <c r="L38" s="58"/>
      <c r="M38" s="58"/>
      <c r="N38" s="58"/>
      <c r="O38" s="58" t="n">
        <v>10</v>
      </c>
      <c r="P38" s="59" t="n">
        <v>2.4</v>
      </c>
      <c r="Q38" s="59" t="n">
        <v>2.05</v>
      </c>
      <c r="R38" s="59" t="n">
        <v>0</v>
      </c>
      <c r="S38" s="59" t="n">
        <v>10.35</v>
      </c>
      <c r="T38" s="59" t="s">
        <v>22</v>
      </c>
      <c r="U38" s="59" t="n">
        <v>2.8</v>
      </c>
      <c r="V38" s="59" t="n">
        <v>2.7</v>
      </c>
      <c r="W38" s="59"/>
      <c r="X38" s="59" t="n">
        <v>10.1</v>
      </c>
      <c r="Y38" s="59" t="s">
        <v>22</v>
      </c>
      <c r="Z38" s="59" t="n">
        <v>3.9</v>
      </c>
      <c r="AA38" s="59" t="n">
        <v>2.2</v>
      </c>
      <c r="AB38" s="59" t="n">
        <v>0.3</v>
      </c>
      <c r="AC38" s="59" t="n">
        <v>11.4</v>
      </c>
      <c r="AD38" s="59" t="s">
        <v>22</v>
      </c>
      <c r="AE38" s="59" t="n">
        <v>4.7</v>
      </c>
      <c r="AF38" s="59" t="n">
        <v>1.566</v>
      </c>
      <c r="AG38" s="59"/>
      <c r="AH38" s="59" t="n">
        <v>13.134</v>
      </c>
      <c r="AI38" s="59" t="n">
        <v>13.8</v>
      </c>
      <c r="AJ38" s="59" t="n">
        <v>8.516</v>
      </c>
      <c r="AK38" s="59" t="n">
        <v>0.3</v>
      </c>
      <c r="AL38" s="59" t="n">
        <v>44.984</v>
      </c>
    </row>
    <row r="39" customFormat="false" ht="15" hidden="false" customHeight="false" outlineLevel="0" collapsed="false">
      <c r="A39" s="73" t="n">
        <v>36</v>
      </c>
      <c r="B39" s="73" t="n">
        <v>738</v>
      </c>
      <c r="C39" s="58" t="s">
        <v>258</v>
      </c>
      <c r="D39" s="58" t="s">
        <v>93</v>
      </c>
      <c r="E39" s="58" t="s">
        <v>84</v>
      </c>
      <c r="F39" s="58" t="s">
        <v>22</v>
      </c>
      <c r="G39" s="58" t="n">
        <v>2.4</v>
      </c>
      <c r="H39" s="58" t="n">
        <v>1.3</v>
      </c>
      <c r="I39" s="58"/>
      <c r="J39" s="58" t="n">
        <v>11.1</v>
      </c>
      <c r="K39" s="58" t="s">
        <v>22</v>
      </c>
      <c r="L39" s="58"/>
      <c r="M39" s="58"/>
      <c r="N39" s="58"/>
      <c r="O39" s="58" t="n">
        <v>10</v>
      </c>
      <c r="P39" s="59" t="n">
        <v>2.4</v>
      </c>
      <c r="Q39" s="59" t="n">
        <v>1.3</v>
      </c>
      <c r="R39" s="59" t="n">
        <v>0</v>
      </c>
      <c r="S39" s="59" t="n">
        <v>11.1</v>
      </c>
      <c r="T39" s="59" t="s">
        <v>22</v>
      </c>
      <c r="U39" s="59" t="n">
        <v>2.9</v>
      </c>
      <c r="V39" s="59" t="n">
        <v>2.233</v>
      </c>
      <c r="W39" s="59"/>
      <c r="X39" s="59" t="n">
        <v>10.667</v>
      </c>
      <c r="Y39" s="59" t="s">
        <v>22</v>
      </c>
      <c r="Z39" s="59" t="n">
        <v>4</v>
      </c>
      <c r="AA39" s="59" t="n">
        <v>3.65</v>
      </c>
      <c r="AB39" s="59" t="n">
        <v>0.3</v>
      </c>
      <c r="AC39" s="59" t="n">
        <v>10.05</v>
      </c>
      <c r="AD39" s="59" t="s">
        <v>22</v>
      </c>
      <c r="AE39" s="59" t="n">
        <v>4.7</v>
      </c>
      <c r="AF39" s="59" t="n">
        <v>1.666</v>
      </c>
      <c r="AG39" s="59"/>
      <c r="AH39" s="59" t="n">
        <v>13.034</v>
      </c>
      <c r="AI39" s="59" t="n">
        <v>14</v>
      </c>
      <c r="AJ39" s="59" t="n">
        <v>8.849</v>
      </c>
      <c r="AK39" s="59" t="n">
        <v>0.3</v>
      </c>
      <c r="AL39" s="59" t="n">
        <v>44.851</v>
      </c>
    </row>
    <row r="40" customFormat="false" ht="15" hidden="false" customHeight="false" outlineLevel="0" collapsed="false">
      <c r="A40" s="73" t="n">
        <v>37</v>
      </c>
      <c r="B40" s="73" t="n">
        <v>704</v>
      </c>
      <c r="C40" s="58" t="s">
        <v>259</v>
      </c>
      <c r="D40" s="58" t="s">
        <v>69</v>
      </c>
      <c r="E40" s="58" t="s">
        <v>26</v>
      </c>
      <c r="F40" s="58" t="s">
        <v>22</v>
      </c>
      <c r="G40" s="58" t="n">
        <v>3.2</v>
      </c>
      <c r="H40" s="58" t="n">
        <v>1.75</v>
      </c>
      <c r="I40" s="58"/>
      <c r="J40" s="58" t="n">
        <v>11.45</v>
      </c>
      <c r="K40" s="58" t="s">
        <v>22</v>
      </c>
      <c r="L40" s="58"/>
      <c r="M40" s="58"/>
      <c r="N40" s="58"/>
      <c r="O40" s="58" t="n">
        <v>10</v>
      </c>
      <c r="P40" s="59" t="n">
        <v>3.2</v>
      </c>
      <c r="Q40" s="59" t="n">
        <v>1.75</v>
      </c>
      <c r="R40" s="59" t="n">
        <v>0</v>
      </c>
      <c r="S40" s="59" t="n">
        <v>11.45</v>
      </c>
      <c r="T40" s="59" t="s">
        <v>22</v>
      </c>
      <c r="U40" s="59" t="n">
        <v>3.8</v>
      </c>
      <c r="V40" s="59" t="n">
        <v>3.933</v>
      </c>
      <c r="W40" s="59"/>
      <c r="X40" s="59" t="n">
        <v>9.867</v>
      </c>
      <c r="Y40" s="59" t="s">
        <v>22</v>
      </c>
      <c r="Z40" s="59" t="n">
        <v>2.6</v>
      </c>
      <c r="AA40" s="59" t="n">
        <v>1.75</v>
      </c>
      <c r="AB40" s="59"/>
      <c r="AC40" s="59" t="n">
        <v>10.85</v>
      </c>
      <c r="AD40" s="59" t="s">
        <v>22</v>
      </c>
      <c r="AE40" s="59" t="n">
        <v>4.5</v>
      </c>
      <c r="AF40" s="59" t="n">
        <v>2.433</v>
      </c>
      <c r="AG40" s="59"/>
      <c r="AH40" s="59" t="n">
        <v>12.067</v>
      </c>
      <c r="AI40" s="59" t="n">
        <v>14.1</v>
      </c>
      <c r="AJ40" s="59" t="n">
        <v>9.866</v>
      </c>
      <c r="AK40" s="59" t="n">
        <v>0</v>
      </c>
      <c r="AL40" s="59" t="n">
        <v>44.234</v>
      </c>
    </row>
    <row r="41" customFormat="false" ht="15" hidden="false" customHeight="false" outlineLevel="0" collapsed="false">
      <c r="A41" s="73" t="n">
        <v>38</v>
      </c>
      <c r="B41" s="73" t="n">
        <v>737</v>
      </c>
      <c r="C41" s="58" t="s">
        <v>260</v>
      </c>
      <c r="D41" s="58" t="s">
        <v>93</v>
      </c>
      <c r="E41" s="58" t="s">
        <v>84</v>
      </c>
      <c r="F41" s="58" t="s">
        <v>22</v>
      </c>
      <c r="G41" s="58" t="n">
        <v>2.4</v>
      </c>
      <c r="H41" s="58" t="n">
        <v>1</v>
      </c>
      <c r="I41" s="58"/>
      <c r="J41" s="58" t="n">
        <v>11.4</v>
      </c>
      <c r="K41" s="58" t="s">
        <v>22</v>
      </c>
      <c r="L41" s="58"/>
      <c r="M41" s="58"/>
      <c r="N41" s="58"/>
      <c r="O41" s="58" t="n">
        <v>10</v>
      </c>
      <c r="P41" s="59" t="n">
        <v>2.4</v>
      </c>
      <c r="Q41" s="59" t="n">
        <v>1</v>
      </c>
      <c r="R41" s="59" t="n">
        <v>0</v>
      </c>
      <c r="S41" s="59" t="n">
        <v>11.4</v>
      </c>
      <c r="T41" s="59" t="s">
        <v>22</v>
      </c>
      <c r="U41" s="59" t="n">
        <v>3</v>
      </c>
      <c r="V41" s="59" t="n">
        <v>2.266</v>
      </c>
      <c r="W41" s="59"/>
      <c r="X41" s="59" t="n">
        <v>10.734</v>
      </c>
      <c r="Y41" s="59" t="s">
        <v>22</v>
      </c>
      <c r="Z41" s="59" t="n">
        <v>3.3</v>
      </c>
      <c r="AA41" s="59" t="n">
        <v>2.95</v>
      </c>
      <c r="AB41" s="59"/>
      <c r="AC41" s="59" t="n">
        <v>10.35</v>
      </c>
      <c r="AD41" s="59" t="s">
        <v>22</v>
      </c>
      <c r="AE41" s="59" t="n">
        <v>4.7</v>
      </c>
      <c r="AF41" s="59" t="n">
        <v>3.1</v>
      </c>
      <c r="AG41" s="59"/>
      <c r="AH41" s="59" t="n">
        <v>11.6</v>
      </c>
      <c r="AI41" s="59" t="n">
        <v>13.4</v>
      </c>
      <c r="AJ41" s="59" t="n">
        <v>9.316</v>
      </c>
      <c r="AK41" s="59" t="n">
        <v>0</v>
      </c>
      <c r="AL41" s="59" t="n">
        <v>44.084</v>
      </c>
    </row>
    <row r="42" customFormat="false" ht="15" hidden="false" customHeight="false" outlineLevel="0" collapsed="false">
      <c r="A42" s="73" t="n">
        <v>39</v>
      </c>
      <c r="B42" s="73" t="n">
        <v>701</v>
      </c>
      <c r="C42" s="58" t="s">
        <v>261</v>
      </c>
      <c r="D42" s="58" t="s">
        <v>72</v>
      </c>
      <c r="E42" s="58" t="s">
        <v>26</v>
      </c>
      <c r="F42" s="58" t="s">
        <v>22</v>
      </c>
      <c r="G42" s="58" t="n">
        <v>2.4</v>
      </c>
      <c r="H42" s="58" t="n">
        <v>2.7</v>
      </c>
      <c r="I42" s="58"/>
      <c r="J42" s="58" t="n">
        <v>9.7</v>
      </c>
      <c r="K42" s="58"/>
      <c r="L42" s="58"/>
      <c r="M42" s="58"/>
      <c r="N42" s="58"/>
      <c r="O42" s="58" t="n">
        <v>0</v>
      </c>
      <c r="P42" s="59" t="n">
        <v>2.4</v>
      </c>
      <c r="Q42" s="59" t="n">
        <v>2.7</v>
      </c>
      <c r="R42" s="59" t="n">
        <v>0</v>
      </c>
      <c r="S42" s="59" t="n">
        <v>9.7</v>
      </c>
      <c r="T42" s="59" t="s">
        <v>22</v>
      </c>
      <c r="U42" s="59" t="n">
        <v>3</v>
      </c>
      <c r="V42" s="59" t="n">
        <v>3.333</v>
      </c>
      <c r="W42" s="59"/>
      <c r="X42" s="59" t="n">
        <v>9.667</v>
      </c>
      <c r="Y42" s="59" t="s">
        <v>22</v>
      </c>
      <c r="Z42" s="59" t="n">
        <v>4</v>
      </c>
      <c r="AA42" s="59" t="n">
        <v>2.85</v>
      </c>
      <c r="AB42" s="59"/>
      <c r="AC42" s="59" t="n">
        <v>11.15</v>
      </c>
      <c r="AD42" s="59" t="s">
        <v>22</v>
      </c>
      <c r="AE42" s="59" t="n">
        <v>4.5</v>
      </c>
      <c r="AF42" s="59" t="n">
        <v>2</v>
      </c>
      <c r="AG42" s="59"/>
      <c r="AH42" s="59" t="n">
        <v>12.5</v>
      </c>
      <c r="AI42" s="59" t="n">
        <v>13.9</v>
      </c>
      <c r="AJ42" s="59" t="n">
        <v>10.883</v>
      </c>
      <c r="AK42" s="59" t="n">
        <v>0</v>
      </c>
      <c r="AL42" s="59" t="n">
        <v>43.017</v>
      </c>
    </row>
    <row r="43" customFormat="false" ht="15" hidden="false" customHeight="false" outlineLevel="0" collapsed="false">
      <c r="A43" s="73" t="n">
        <v>40</v>
      </c>
      <c r="B43" s="73" t="n">
        <v>727</v>
      </c>
      <c r="C43" s="58" t="s">
        <v>262</v>
      </c>
      <c r="D43" s="58" t="s">
        <v>72</v>
      </c>
      <c r="E43" s="58" t="s">
        <v>84</v>
      </c>
      <c r="F43" s="58" t="s">
        <v>22</v>
      </c>
      <c r="G43" s="58" t="n">
        <v>2.4</v>
      </c>
      <c r="H43" s="58" t="n">
        <v>2.65</v>
      </c>
      <c r="I43" s="58"/>
      <c r="J43" s="58" t="n">
        <v>9.75</v>
      </c>
      <c r="K43" s="58"/>
      <c r="L43" s="58"/>
      <c r="M43" s="58"/>
      <c r="N43" s="58"/>
      <c r="O43" s="58" t="n">
        <v>0</v>
      </c>
      <c r="P43" s="59" t="n">
        <v>2.4</v>
      </c>
      <c r="Q43" s="59" t="n">
        <v>2.65</v>
      </c>
      <c r="R43" s="59" t="n">
        <v>0</v>
      </c>
      <c r="S43" s="59" t="n">
        <v>9.75</v>
      </c>
      <c r="T43" s="59" t="s">
        <v>22</v>
      </c>
      <c r="U43" s="59" t="n">
        <v>2.9</v>
      </c>
      <c r="V43" s="59" t="n">
        <v>4.766</v>
      </c>
      <c r="W43" s="59"/>
      <c r="X43" s="59" t="n">
        <v>8.134</v>
      </c>
      <c r="Y43" s="59" t="s">
        <v>22</v>
      </c>
      <c r="Z43" s="59" t="n">
        <v>4.1</v>
      </c>
      <c r="AA43" s="59" t="n">
        <v>2.7</v>
      </c>
      <c r="AB43" s="59"/>
      <c r="AC43" s="59" t="n">
        <v>11.4</v>
      </c>
      <c r="AD43" s="59" t="s">
        <v>22</v>
      </c>
      <c r="AE43" s="59" t="n">
        <v>4.7</v>
      </c>
      <c r="AF43" s="59" t="n">
        <v>1.65</v>
      </c>
      <c r="AG43" s="59"/>
      <c r="AH43" s="59" t="n">
        <v>13.05</v>
      </c>
      <c r="AI43" s="59" t="n">
        <v>14.1</v>
      </c>
      <c r="AJ43" s="59" t="n">
        <v>11.766</v>
      </c>
      <c r="AK43" s="59" t="n">
        <v>0</v>
      </c>
      <c r="AL43" s="59" t="n">
        <v>42.334</v>
      </c>
    </row>
    <row r="44" customFormat="false" ht="15" hidden="false" customHeight="false" outlineLevel="0" collapsed="false">
      <c r="A44" s="73" t="n">
        <v>41</v>
      </c>
      <c r="B44" s="73" t="n">
        <v>734</v>
      </c>
      <c r="C44" s="58" t="s">
        <v>263</v>
      </c>
      <c r="D44" s="58" t="s">
        <v>93</v>
      </c>
      <c r="E44" s="58" t="s">
        <v>84</v>
      </c>
      <c r="F44" s="58" t="s">
        <v>22</v>
      </c>
      <c r="G44" s="58" t="n">
        <v>2.4</v>
      </c>
      <c r="H44" s="58" t="n">
        <v>2.5</v>
      </c>
      <c r="I44" s="58"/>
      <c r="J44" s="58" t="n">
        <v>9.9</v>
      </c>
      <c r="K44" s="58"/>
      <c r="L44" s="58"/>
      <c r="M44" s="58"/>
      <c r="N44" s="58"/>
      <c r="O44" s="58" t="n">
        <v>0</v>
      </c>
      <c r="P44" s="59" t="n">
        <v>2.4</v>
      </c>
      <c r="Q44" s="59" t="n">
        <v>2.5</v>
      </c>
      <c r="R44" s="59" t="n">
        <v>0</v>
      </c>
      <c r="S44" s="59" t="n">
        <v>9.9</v>
      </c>
      <c r="T44" s="59" t="s">
        <v>22</v>
      </c>
      <c r="U44" s="59" t="n">
        <v>3</v>
      </c>
      <c r="V44" s="59" t="n">
        <v>1.966</v>
      </c>
      <c r="W44" s="59"/>
      <c r="X44" s="59" t="n">
        <v>11.034</v>
      </c>
      <c r="Y44" s="59" t="s">
        <v>22</v>
      </c>
      <c r="Z44" s="59" t="n">
        <v>1.9</v>
      </c>
      <c r="AA44" s="59" t="n">
        <v>2.8</v>
      </c>
      <c r="AB44" s="59"/>
      <c r="AC44" s="59" t="n">
        <v>9.1</v>
      </c>
      <c r="AD44" s="59" t="s">
        <v>22</v>
      </c>
      <c r="AE44" s="59" t="n">
        <v>4.5</v>
      </c>
      <c r="AF44" s="59" t="n">
        <v>2.366</v>
      </c>
      <c r="AG44" s="59"/>
      <c r="AH44" s="59" t="n">
        <v>12.134</v>
      </c>
      <c r="AI44" s="59" t="n">
        <v>11.8</v>
      </c>
      <c r="AJ44" s="59" t="n">
        <v>9.632</v>
      </c>
      <c r="AK44" s="59" t="n">
        <v>0</v>
      </c>
      <c r="AL44" s="59" t="n">
        <v>42.168</v>
      </c>
    </row>
    <row r="45" customFormat="false" ht="15" hidden="false" customHeight="false" outlineLevel="0" collapsed="false">
      <c r="A45" s="73" t="n">
        <v>42</v>
      </c>
      <c r="B45" s="73" t="n">
        <v>732</v>
      </c>
      <c r="C45" s="58" t="s">
        <v>264</v>
      </c>
      <c r="D45" s="58" t="s">
        <v>52</v>
      </c>
      <c r="E45" s="58" t="s">
        <v>84</v>
      </c>
      <c r="F45" s="58" t="s">
        <v>22</v>
      </c>
      <c r="G45" s="58" t="n">
        <v>2.4</v>
      </c>
      <c r="H45" s="58" t="n">
        <v>5.6</v>
      </c>
      <c r="I45" s="58"/>
      <c r="J45" s="58" t="n">
        <v>6.8</v>
      </c>
      <c r="K45" s="58"/>
      <c r="L45" s="58"/>
      <c r="M45" s="58"/>
      <c r="N45" s="58"/>
      <c r="O45" s="58" t="n">
        <v>0</v>
      </c>
      <c r="P45" s="59" t="n">
        <v>2.4</v>
      </c>
      <c r="Q45" s="59" t="n">
        <v>5.6</v>
      </c>
      <c r="R45" s="59" t="n">
        <v>0</v>
      </c>
      <c r="S45" s="59" t="n">
        <v>6.8</v>
      </c>
      <c r="T45" s="59" t="s">
        <v>22</v>
      </c>
      <c r="U45" s="59" t="n">
        <v>3.3</v>
      </c>
      <c r="V45" s="59" t="n">
        <v>1.466</v>
      </c>
      <c r="W45" s="59"/>
      <c r="X45" s="59" t="n">
        <v>11.834</v>
      </c>
      <c r="Y45" s="59" t="s">
        <v>22</v>
      </c>
      <c r="Z45" s="59" t="n">
        <v>3.4</v>
      </c>
      <c r="AA45" s="59" t="n">
        <v>3.8</v>
      </c>
      <c r="AB45" s="59"/>
      <c r="AC45" s="59" t="n">
        <v>9.6</v>
      </c>
      <c r="AD45" s="59" t="s">
        <v>22</v>
      </c>
      <c r="AE45" s="59" t="n">
        <v>4.7</v>
      </c>
      <c r="AF45" s="59" t="n">
        <v>1.4</v>
      </c>
      <c r="AG45" s="59"/>
      <c r="AH45" s="59" t="n">
        <v>13.3</v>
      </c>
      <c r="AI45" s="59" t="n">
        <v>13.8</v>
      </c>
      <c r="AJ45" s="59" t="n">
        <v>12.266</v>
      </c>
      <c r="AK45" s="59" t="n">
        <v>0</v>
      </c>
      <c r="AL45" s="59" t="n">
        <v>41.534</v>
      </c>
    </row>
    <row r="46" customFormat="false" ht="15" hidden="false" customHeight="false" outlineLevel="0" collapsed="false">
      <c r="A46" s="73" t="n">
        <v>43</v>
      </c>
      <c r="B46" s="73" t="n">
        <v>739</v>
      </c>
      <c r="C46" s="58" t="s">
        <v>265</v>
      </c>
      <c r="D46" s="58" t="s">
        <v>93</v>
      </c>
      <c r="E46" s="58" t="s">
        <v>84</v>
      </c>
      <c r="F46" s="58" t="s">
        <v>22</v>
      </c>
      <c r="G46" s="58" t="n">
        <v>2.4</v>
      </c>
      <c r="H46" s="58" t="n">
        <v>2</v>
      </c>
      <c r="I46" s="58"/>
      <c r="J46" s="58" t="n">
        <v>10.4</v>
      </c>
      <c r="K46" s="58" t="s">
        <v>22</v>
      </c>
      <c r="L46" s="58"/>
      <c r="M46" s="58"/>
      <c r="N46" s="58"/>
      <c r="O46" s="58" t="n">
        <v>10</v>
      </c>
      <c r="P46" s="59" t="n">
        <v>2.4</v>
      </c>
      <c r="Q46" s="59" t="n">
        <v>2</v>
      </c>
      <c r="R46" s="59" t="n">
        <v>0</v>
      </c>
      <c r="S46" s="59" t="n">
        <v>10.4</v>
      </c>
      <c r="T46" s="59" t="s">
        <v>22</v>
      </c>
      <c r="U46" s="59" t="n">
        <v>3</v>
      </c>
      <c r="V46" s="59" t="n">
        <v>3.433</v>
      </c>
      <c r="W46" s="59"/>
      <c r="X46" s="59" t="n">
        <v>9.567</v>
      </c>
      <c r="Y46" s="59" t="s">
        <v>22</v>
      </c>
      <c r="Z46" s="59" t="n">
        <v>2.7</v>
      </c>
      <c r="AA46" s="59" t="n">
        <v>3</v>
      </c>
      <c r="AB46" s="59"/>
      <c r="AC46" s="59" t="n">
        <v>9.7</v>
      </c>
      <c r="AD46" s="59" t="s">
        <v>22</v>
      </c>
      <c r="AE46" s="59" t="n">
        <v>3.7</v>
      </c>
      <c r="AF46" s="59" t="n">
        <v>1.866</v>
      </c>
      <c r="AG46" s="59"/>
      <c r="AH46" s="59" t="n">
        <v>11.834</v>
      </c>
      <c r="AI46" s="59" t="n">
        <v>11.8</v>
      </c>
      <c r="AJ46" s="59" t="n">
        <v>10.299</v>
      </c>
      <c r="AK46" s="59" t="n">
        <v>0</v>
      </c>
      <c r="AL46" s="59" t="n">
        <v>41.501</v>
      </c>
    </row>
    <row r="49" customFormat="false" ht="15" hidden="false" customHeight="true" outlineLevel="0" collapsed="false">
      <c r="A49" s="2" t="s">
        <v>2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A50" s="3" t="s">
        <v>1</v>
      </c>
      <c r="B50" s="4" t="s">
        <v>2</v>
      </c>
      <c r="C50" s="4" t="s">
        <v>3</v>
      </c>
      <c r="D50" s="4" t="s">
        <v>5</v>
      </c>
      <c r="E50" s="4" t="s">
        <v>6</v>
      </c>
      <c r="F50" s="70"/>
      <c r="G50" s="71" t="s">
        <v>7</v>
      </c>
      <c r="H50" s="71"/>
      <c r="I50" s="71"/>
      <c r="J50" s="71"/>
      <c r="K50" s="28" t="s">
        <v>8</v>
      </c>
      <c r="L50" s="28"/>
      <c r="M50" s="28"/>
      <c r="N50" s="28"/>
      <c r="O50" s="28"/>
      <c r="P50" s="28" t="s">
        <v>9</v>
      </c>
      <c r="Q50" s="28"/>
      <c r="R50" s="28"/>
      <c r="S50" s="28"/>
      <c r="T50" s="28" t="s">
        <v>10</v>
      </c>
      <c r="U50" s="28"/>
      <c r="V50" s="28"/>
      <c r="W50" s="28"/>
      <c r="X50" s="28"/>
      <c r="Y50" s="28" t="s">
        <v>11</v>
      </c>
      <c r="Z50" s="28"/>
      <c r="AA50" s="28"/>
      <c r="AB50" s="28"/>
      <c r="AC50" s="28"/>
      <c r="AD50" s="28" t="s">
        <v>12</v>
      </c>
      <c r="AE50" s="28"/>
      <c r="AF50" s="28"/>
      <c r="AG50" s="28"/>
      <c r="AH50" s="28"/>
      <c r="AI50" s="71" t="s">
        <v>13</v>
      </c>
      <c r="AJ50" s="71"/>
      <c r="AK50" s="71"/>
      <c r="AL50" s="71"/>
    </row>
    <row r="51" customFormat="false" ht="15" hidden="false" customHeight="false" outlineLevel="0" collapsed="false">
      <c r="A51" s="25"/>
      <c r="B51" s="26"/>
      <c r="C51" s="27"/>
      <c r="D51" s="27"/>
      <c r="E51" s="27"/>
      <c r="F51" s="30"/>
      <c r="G51" s="28" t="s">
        <v>14</v>
      </c>
      <c r="H51" s="28" t="s">
        <v>15</v>
      </c>
      <c r="I51" s="28" t="s">
        <v>16</v>
      </c>
      <c r="J51" s="28" t="s">
        <v>17</v>
      </c>
      <c r="K51" s="28" t="s">
        <v>18</v>
      </c>
      <c r="L51" s="28" t="s">
        <v>14</v>
      </c>
      <c r="M51" s="28" t="s">
        <v>15</v>
      </c>
      <c r="N51" s="28" t="s">
        <v>16</v>
      </c>
      <c r="O51" s="28" t="s">
        <v>17</v>
      </c>
      <c r="P51" s="28" t="s">
        <v>14</v>
      </c>
      <c r="Q51" s="28" t="s">
        <v>15</v>
      </c>
      <c r="R51" s="28" t="s">
        <v>16</v>
      </c>
      <c r="S51" s="28" t="s">
        <v>17</v>
      </c>
      <c r="T51" s="28" t="s">
        <v>18</v>
      </c>
      <c r="U51" s="28" t="s">
        <v>14</v>
      </c>
      <c r="V51" s="28" t="s">
        <v>15</v>
      </c>
      <c r="W51" s="28" t="s">
        <v>16</v>
      </c>
      <c r="X51" s="28" t="s">
        <v>17</v>
      </c>
      <c r="Y51" s="28" t="s">
        <v>18</v>
      </c>
      <c r="Z51" s="28" t="s">
        <v>14</v>
      </c>
      <c r="AA51" s="28" t="s">
        <v>15</v>
      </c>
      <c r="AB51" s="28" t="s">
        <v>16</v>
      </c>
      <c r="AC51" s="28" t="s">
        <v>17</v>
      </c>
      <c r="AD51" s="28" t="s">
        <v>18</v>
      </c>
      <c r="AE51" s="28" t="s">
        <v>14</v>
      </c>
      <c r="AF51" s="28" t="s">
        <v>15</v>
      </c>
      <c r="AG51" s="28" t="s">
        <v>16</v>
      </c>
      <c r="AH51" s="28" t="s">
        <v>17</v>
      </c>
      <c r="AI51" s="28" t="s">
        <v>14</v>
      </c>
      <c r="AJ51" s="28" t="s">
        <v>15</v>
      </c>
      <c r="AK51" s="28" t="s">
        <v>16</v>
      </c>
      <c r="AL51" s="28" t="s">
        <v>17</v>
      </c>
    </row>
    <row r="52" customFormat="false" ht="15" hidden="false" customHeight="false" outlineLevel="0" collapsed="false">
      <c r="A52" s="72" t="n">
        <v>1</v>
      </c>
      <c r="B52" s="72" t="n">
        <v>747</v>
      </c>
      <c r="C52" s="56" t="s">
        <v>223</v>
      </c>
      <c r="D52" s="56" t="s">
        <v>93</v>
      </c>
      <c r="E52" s="56" t="s">
        <v>106</v>
      </c>
      <c r="F52" s="56" t="s">
        <v>22</v>
      </c>
      <c r="G52" s="57" t="n">
        <v>3</v>
      </c>
      <c r="H52" s="57" t="n">
        <v>1.7</v>
      </c>
      <c r="I52" s="57"/>
      <c r="J52" s="57" t="n">
        <v>11.3</v>
      </c>
      <c r="K52" s="57" t="s">
        <v>22</v>
      </c>
      <c r="L52" s="57"/>
      <c r="M52" s="57"/>
      <c r="N52" s="57"/>
      <c r="O52" s="57" t="n">
        <v>10</v>
      </c>
      <c r="P52" s="57" t="n">
        <v>3</v>
      </c>
      <c r="Q52" s="57" t="n">
        <v>1.7</v>
      </c>
      <c r="R52" s="57" t="n">
        <v>0</v>
      </c>
      <c r="S52" s="57" t="n">
        <v>11.3</v>
      </c>
      <c r="T52" s="57" t="s">
        <v>22</v>
      </c>
      <c r="U52" s="57" t="n">
        <v>4.2</v>
      </c>
      <c r="V52" s="57" t="n">
        <v>1.1</v>
      </c>
      <c r="W52" s="57"/>
      <c r="X52" s="57" t="n">
        <v>13.1</v>
      </c>
      <c r="Y52" s="57" t="s">
        <v>22</v>
      </c>
      <c r="Z52" s="57" t="n">
        <v>4.3</v>
      </c>
      <c r="AA52" s="57" t="n">
        <v>1.5</v>
      </c>
      <c r="AB52" s="57"/>
      <c r="AC52" s="57" t="n">
        <v>12.8</v>
      </c>
      <c r="AD52" s="57" t="s">
        <v>22</v>
      </c>
      <c r="AE52" s="57" t="n">
        <v>4.7</v>
      </c>
      <c r="AF52" s="57" t="n">
        <v>1.2</v>
      </c>
      <c r="AG52" s="57"/>
      <c r="AH52" s="57" t="n">
        <v>13.5</v>
      </c>
      <c r="AI52" s="57" t="n">
        <v>16.2</v>
      </c>
      <c r="AJ52" s="57" t="n">
        <v>5.5</v>
      </c>
      <c r="AK52" s="57" t="n">
        <v>0</v>
      </c>
      <c r="AL52" s="57" t="n">
        <v>50.7</v>
      </c>
    </row>
    <row r="53" customFormat="false" ht="15" hidden="false" customHeight="false" outlineLevel="0" collapsed="false">
      <c r="A53" s="73" t="n">
        <v>2</v>
      </c>
      <c r="B53" s="73" t="n">
        <v>746</v>
      </c>
      <c r="C53" s="58" t="s">
        <v>224</v>
      </c>
      <c r="D53" s="58" t="s">
        <v>93</v>
      </c>
      <c r="E53" s="58" t="s">
        <v>106</v>
      </c>
      <c r="F53" s="58" t="s">
        <v>22</v>
      </c>
      <c r="G53" s="59" t="n">
        <v>3</v>
      </c>
      <c r="H53" s="59" t="n">
        <v>1.25</v>
      </c>
      <c r="I53" s="59"/>
      <c r="J53" s="59" t="n">
        <v>11.75</v>
      </c>
      <c r="K53" s="59" t="s">
        <v>22</v>
      </c>
      <c r="L53" s="59"/>
      <c r="M53" s="59"/>
      <c r="N53" s="59"/>
      <c r="O53" s="59" t="n">
        <v>10</v>
      </c>
      <c r="P53" s="59" t="n">
        <v>3</v>
      </c>
      <c r="Q53" s="59" t="n">
        <v>1.25</v>
      </c>
      <c r="R53" s="59" t="n">
        <v>0</v>
      </c>
      <c r="S53" s="59" t="n">
        <v>11.75</v>
      </c>
      <c r="T53" s="59" t="s">
        <v>22</v>
      </c>
      <c r="U53" s="59" t="n">
        <v>4.1</v>
      </c>
      <c r="V53" s="59" t="n">
        <v>1.1</v>
      </c>
      <c r="W53" s="59"/>
      <c r="X53" s="59" t="n">
        <v>13</v>
      </c>
      <c r="Y53" s="59" t="s">
        <v>22</v>
      </c>
      <c r="Z53" s="59" t="n">
        <v>4.3</v>
      </c>
      <c r="AA53" s="59" t="n">
        <v>2.1</v>
      </c>
      <c r="AB53" s="59"/>
      <c r="AC53" s="59" t="n">
        <v>12.2</v>
      </c>
      <c r="AD53" s="59" t="s">
        <v>22</v>
      </c>
      <c r="AE53" s="59" t="n">
        <v>4.8</v>
      </c>
      <c r="AF53" s="59" t="n">
        <v>1.133</v>
      </c>
      <c r="AG53" s="59"/>
      <c r="AH53" s="59" t="n">
        <v>13.667</v>
      </c>
      <c r="AI53" s="59" t="n">
        <v>16.2</v>
      </c>
      <c r="AJ53" s="59" t="n">
        <v>5.583</v>
      </c>
      <c r="AK53" s="59" t="n">
        <v>0</v>
      </c>
      <c r="AL53" s="59" t="n">
        <v>50.617</v>
      </c>
    </row>
    <row r="54" customFormat="false" ht="15" hidden="false" customHeight="false" outlineLevel="0" collapsed="false">
      <c r="A54" s="73" t="n">
        <v>3</v>
      </c>
      <c r="B54" s="73" t="n">
        <v>748</v>
      </c>
      <c r="C54" s="58" t="s">
        <v>236</v>
      </c>
      <c r="D54" s="58" t="s">
        <v>93</v>
      </c>
      <c r="E54" s="58" t="s">
        <v>106</v>
      </c>
      <c r="F54" s="58" t="s">
        <v>22</v>
      </c>
      <c r="G54" s="59" t="n">
        <v>2.4</v>
      </c>
      <c r="H54" s="59" t="n">
        <v>1.85</v>
      </c>
      <c r="I54" s="59"/>
      <c r="J54" s="59" t="n">
        <v>10.55</v>
      </c>
      <c r="K54" s="59" t="s">
        <v>22</v>
      </c>
      <c r="L54" s="59"/>
      <c r="M54" s="59"/>
      <c r="N54" s="59"/>
      <c r="O54" s="59" t="n">
        <v>10</v>
      </c>
      <c r="P54" s="59" t="n">
        <v>2.4</v>
      </c>
      <c r="Q54" s="59" t="n">
        <v>1.85</v>
      </c>
      <c r="R54" s="59" t="n">
        <v>0</v>
      </c>
      <c r="S54" s="59" t="n">
        <v>10.55</v>
      </c>
      <c r="T54" s="59" t="s">
        <v>22</v>
      </c>
      <c r="U54" s="59" t="n">
        <v>4.2</v>
      </c>
      <c r="V54" s="59" t="n">
        <v>1.433</v>
      </c>
      <c r="W54" s="59"/>
      <c r="X54" s="59" t="n">
        <v>12.767</v>
      </c>
      <c r="Y54" s="59" t="s">
        <v>22</v>
      </c>
      <c r="Z54" s="59" t="n">
        <v>3.9</v>
      </c>
      <c r="AA54" s="59" t="n">
        <v>2.7</v>
      </c>
      <c r="AB54" s="59"/>
      <c r="AC54" s="59" t="n">
        <v>11.2</v>
      </c>
      <c r="AD54" s="59" t="s">
        <v>22</v>
      </c>
      <c r="AE54" s="59" t="n">
        <v>4.6</v>
      </c>
      <c r="AF54" s="59" t="n">
        <v>1.4</v>
      </c>
      <c r="AG54" s="59"/>
      <c r="AH54" s="59" t="n">
        <v>13.2</v>
      </c>
      <c r="AI54" s="59" t="n">
        <v>15.1</v>
      </c>
      <c r="AJ54" s="59" t="n">
        <v>7.383</v>
      </c>
      <c r="AK54" s="59" t="n">
        <v>0</v>
      </c>
      <c r="AL54" s="59" t="n">
        <v>47.717</v>
      </c>
    </row>
    <row r="55" customFormat="false" ht="15" hidden="false" customHeight="false" outlineLevel="0" collapsed="false">
      <c r="A55" s="73" t="n">
        <v>4</v>
      </c>
      <c r="B55" s="73" t="n">
        <v>735</v>
      </c>
      <c r="C55" s="58" t="s">
        <v>242</v>
      </c>
      <c r="D55" s="58" t="s">
        <v>93</v>
      </c>
      <c r="E55" s="58" t="s">
        <v>84</v>
      </c>
      <c r="F55" s="58" t="s">
        <v>22</v>
      </c>
      <c r="G55" s="59" t="n">
        <v>2.4</v>
      </c>
      <c r="H55" s="59" t="n">
        <v>1.6</v>
      </c>
      <c r="I55" s="59"/>
      <c r="J55" s="59" t="n">
        <v>10.8</v>
      </c>
      <c r="K55" s="59" t="s">
        <v>22</v>
      </c>
      <c r="L55" s="59"/>
      <c r="M55" s="59"/>
      <c r="N55" s="59"/>
      <c r="O55" s="59" t="n">
        <v>10</v>
      </c>
      <c r="P55" s="59" t="n">
        <v>2.4</v>
      </c>
      <c r="Q55" s="59" t="n">
        <v>1.6</v>
      </c>
      <c r="R55" s="59" t="n">
        <v>0</v>
      </c>
      <c r="S55" s="59" t="n">
        <v>10.8</v>
      </c>
      <c r="T55" s="59" t="s">
        <v>22</v>
      </c>
      <c r="U55" s="59" t="n">
        <v>3</v>
      </c>
      <c r="V55" s="59" t="n">
        <v>1.733</v>
      </c>
      <c r="W55" s="59"/>
      <c r="X55" s="59" t="n">
        <v>11.267</v>
      </c>
      <c r="Y55" s="59" t="s">
        <v>22</v>
      </c>
      <c r="Z55" s="59" t="n">
        <v>4.1</v>
      </c>
      <c r="AA55" s="59" t="n">
        <v>2.65</v>
      </c>
      <c r="AB55" s="59"/>
      <c r="AC55" s="59" t="n">
        <v>11.45</v>
      </c>
      <c r="AD55" s="59" t="s">
        <v>22</v>
      </c>
      <c r="AE55" s="59" t="n">
        <v>4.7</v>
      </c>
      <c r="AF55" s="59" t="n">
        <v>1.3</v>
      </c>
      <c r="AG55" s="59"/>
      <c r="AH55" s="59" t="n">
        <v>13.4</v>
      </c>
      <c r="AI55" s="59" t="n">
        <v>14.2</v>
      </c>
      <c r="AJ55" s="59" t="n">
        <v>7.283</v>
      </c>
      <c r="AK55" s="59" t="n">
        <v>0</v>
      </c>
      <c r="AL55" s="59" t="n">
        <v>46.917</v>
      </c>
    </row>
    <row r="56" customFormat="false" ht="15" hidden="false" customHeight="false" outlineLevel="0" collapsed="false">
      <c r="A56" s="73" t="n">
        <v>5</v>
      </c>
      <c r="B56" s="73" t="n">
        <v>736</v>
      </c>
      <c r="C56" s="58" t="s">
        <v>244</v>
      </c>
      <c r="D56" s="58" t="s">
        <v>93</v>
      </c>
      <c r="E56" s="58" t="s">
        <v>84</v>
      </c>
      <c r="F56" s="58" t="s">
        <v>22</v>
      </c>
      <c r="G56" s="59" t="n">
        <v>2.4</v>
      </c>
      <c r="H56" s="59" t="n">
        <v>2.4</v>
      </c>
      <c r="I56" s="59"/>
      <c r="J56" s="59" t="n">
        <v>10</v>
      </c>
      <c r="K56" s="59" t="s">
        <v>22</v>
      </c>
      <c r="L56" s="59"/>
      <c r="M56" s="59"/>
      <c r="N56" s="59"/>
      <c r="O56" s="59" t="n">
        <v>10</v>
      </c>
      <c r="P56" s="59" t="n">
        <v>2.4</v>
      </c>
      <c r="Q56" s="59" t="n">
        <v>2.4</v>
      </c>
      <c r="R56" s="59" t="n">
        <v>0</v>
      </c>
      <c r="S56" s="59" t="n">
        <v>10</v>
      </c>
      <c r="T56" s="59" t="s">
        <v>22</v>
      </c>
      <c r="U56" s="59" t="n">
        <v>3</v>
      </c>
      <c r="V56" s="59" t="n">
        <v>1.4</v>
      </c>
      <c r="W56" s="59"/>
      <c r="X56" s="59" t="n">
        <v>11.6</v>
      </c>
      <c r="Y56" s="59" t="s">
        <v>22</v>
      </c>
      <c r="Z56" s="59" t="n">
        <v>4</v>
      </c>
      <c r="AA56" s="59" t="n">
        <v>2.8</v>
      </c>
      <c r="AB56" s="59"/>
      <c r="AC56" s="59" t="n">
        <v>11.2</v>
      </c>
      <c r="AD56" s="59" t="s">
        <v>22</v>
      </c>
      <c r="AE56" s="59" t="n">
        <v>4.7</v>
      </c>
      <c r="AF56" s="59" t="n">
        <v>1.3</v>
      </c>
      <c r="AG56" s="59"/>
      <c r="AH56" s="59" t="n">
        <v>13.4</v>
      </c>
      <c r="AI56" s="59" t="n">
        <v>14.1</v>
      </c>
      <c r="AJ56" s="59" t="n">
        <v>7.9</v>
      </c>
      <c r="AK56" s="59" t="n">
        <v>0</v>
      </c>
      <c r="AL56" s="59" t="n">
        <v>46.2</v>
      </c>
    </row>
    <row r="57" customFormat="false" ht="15" hidden="false" customHeight="false" outlineLevel="0" collapsed="false">
      <c r="A57" s="73" t="n">
        <v>6</v>
      </c>
      <c r="B57" s="73" t="n">
        <v>706</v>
      </c>
      <c r="C57" s="58" t="s">
        <v>245</v>
      </c>
      <c r="D57" s="58" t="s">
        <v>93</v>
      </c>
      <c r="E57" s="58" t="s">
        <v>26</v>
      </c>
      <c r="F57" s="58" t="s">
        <v>22</v>
      </c>
      <c r="G57" s="59" t="n">
        <v>2.4</v>
      </c>
      <c r="H57" s="59" t="n">
        <v>1.25</v>
      </c>
      <c r="I57" s="59"/>
      <c r="J57" s="59" t="n">
        <v>11.15</v>
      </c>
      <c r="K57" s="59" t="s">
        <v>22</v>
      </c>
      <c r="L57" s="59"/>
      <c r="M57" s="59"/>
      <c r="N57" s="59"/>
      <c r="O57" s="59" t="n">
        <v>10</v>
      </c>
      <c r="P57" s="59" t="n">
        <v>2.4</v>
      </c>
      <c r="Q57" s="59" t="n">
        <v>1.25</v>
      </c>
      <c r="R57" s="59" t="n">
        <v>0</v>
      </c>
      <c r="S57" s="59" t="n">
        <v>11.15</v>
      </c>
      <c r="T57" s="59" t="s">
        <v>22</v>
      </c>
      <c r="U57" s="59" t="n">
        <v>3.8</v>
      </c>
      <c r="V57" s="59" t="n">
        <v>2.633</v>
      </c>
      <c r="W57" s="59"/>
      <c r="X57" s="59" t="n">
        <v>11.167</v>
      </c>
      <c r="Y57" s="59" t="s">
        <v>22</v>
      </c>
      <c r="Z57" s="59" t="n">
        <v>4.1</v>
      </c>
      <c r="AA57" s="59" t="n">
        <v>1.9</v>
      </c>
      <c r="AB57" s="59"/>
      <c r="AC57" s="59" t="n">
        <v>12.2</v>
      </c>
      <c r="AD57" s="59" t="s">
        <v>22</v>
      </c>
      <c r="AE57" s="59" t="n">
        <v>4</v>
      </c>
      <c r="AF57" s="59" t="n">
        <v>2.433</v>
      </c>
      <c r="AG57" s="59"/>
      <c r="AH57" s="59" t="n">
        <v>11.567</v>
      </c>
      <c r="AI57" s="59" t="n">
        <v>14.3</v>
      </c>
      <c r="AJ57" s="59" t="n">
        <v>8.216</v>
      </c>
      <c r="AK57" s="59" t="n">
        <v>0</v>
      </c>
      <c r="AL57" s="59" t="n">
        <v>46.084</v>
      </c>
    </row>
    <row r="58" customFormat="false" ht="15" hidden="false" customHeight="false" outlineLevel="0" collapsed="false">
      <c r="A58" s="73" t="n">
        <v>7</v>
      </c>
      <c r="B58" s="73" t="n">
        <v>708</v>
      </c>
      <c r="C58" s="58" t="s">
        <v>253</v>
      </c>
      <c r="D58" s="58" t="s">
        <v>93</v>
      </c>
      <c r="E58" s="58" t="s">
        <v>114</v>
      </c>
      <c r="F58" s="58" t="s">
        <v>22</v>
      </c>
      <c r="G58" s="59" t="n">
        <v>3</v>
      </c>
      <c r="H58" s="59" t="n">
        <v>2.9</v>
      </c>
      <c r="I58" s="59"/>
      <c r="J58" s="59" t="n">
        <v>10.1</v>
      </c>
      <c r="K58" s="59" t="s">
        <v>22</v>
      </c>
      <c r="L58" s="59"/>
      <c r="M58" s="59"/>
      <c r="N58" s="59"/>
      <c r="O58" s="59" t="n">
        <v>10</v>
      </c>
      <c r="P58" s="59" t="n">
        <v>3</v>
      </c>
      <c r="Q58" s="59" t="n">
        <v>2.9</v>
      </c>
      <c r="R58" s="59" t="n">
        <v>0</v>
      </c>
      <c r="S58" s="59" t="n">
        <v>10.1</v>
      </c>
      <c r="T58" s="59" t="s">
        <v>22</v>
      </c>
      <c r="U58" s="59" t="n">
        <v>3.3</v>
      </c>
      <c r="V58" s="59" t="n">
        <v>2.633</v>
      </c>
      <c r="W58" s="59"/>
      <c r="X58" s="59" t="n">
        <v>10.667</v>
      </c>
      <c r="Y58" s="59" t="s">
        <v>22</v>
      </c>
      <c r="Z58" s="59" t="n">
        <v>3.7</v>
      </c>
      <c r="AA58" s="59" t="n">
        <v>1.5</v>
      </c>
      <c r="AB58" s="59"/>
      <c r="AC58" s="59" t="n">
        <v>12.2</v>
      </c>
      <c r="AD58" s="59" t="s">
        <v>22</v>
      </c>
      <c r="AE58" s="59" t="n">
        <v>4.3</v>
      </c>
      <c r="AF58" s="59" t="n">
        <v>1.9</v>
      </c>
      <c r="AG58" s="59"/>
      <c r="AH58" s="59" t="n">
        <v>12.4</v>
      </c>
      <c r="AI58" s="59" t="n">
        <v>14.3</v>
      </c>
      <c r="AJ58" s="59" t="n">
        <v>8.933</v>
      </c>
      <c r="AK58" s="59" t="n">
        <v>0</v>
      </c>
      <c r="AL58" s="59" t="n">
        <v>45.367</v>
      </c>
    </row>
    <row r="59" customFormat="false" ht="15" hidden="false" customHeight="false" outlineLevel="0" collapsed="false">
      <c r="A59" s="73" t="n">
        <v>8</v>
      </c>
      <c r="B59" s="73" t="n">
        <v>738</v>
      </c>
      <c r="C59" s="58" t="s">
        <v>258</v>
      </c>
      <c r="D59" s="58" t="s">
        <v>93</v>
      </c>
      <c r="E59" s="58" t="s">
        <v>84</v>
      </c>
      <c r="F59" s="58" t="s">
        <v>22</v>
      </c>
      <c r="G59" s="59" t="n">
        <v>2.4</v>
      </c>
      <c r="H59" s="59" t="n">
        <v>1.3</v>
      </c>
      <c r="I59" s="59"/>
      <c r="J59" s="59" t="n">
        <v>11.1</v>
      </c>
      <c r="K59" s="59" t="s">
        <v>22</v>
      </c>
      <c r="L59" s="59"/>
      <c r="M59" s="59"/>
      <c r="N59" s="59"/>
      <c r="O59" s="59" t="n">
        <v>10</v>
      </c>
      <c r="P59" s="59" t="n">
        <v>2.4</v>
      </c>
      <c r="Q59" s="59" t="n">
        <v>1.3</v>
      </c>
      <c r="R59" s="59" t="n">
        <v>0</v>
      </c>
      <c r="S59" s="59" t="n">
        <v>11.1</v>
      </c>
      <c r="T59" s="59" t="s">
        <v>22</v>
      </c>
      <c r="U59" s="59" t="n">
        <v>2.9</v>
      </c>
      <c r="V59" s="59" t="n">
        <v>2.233</v>
      </c>
      <c r="W59" s="59"/>
      <c r="X59" s="59" t="n">
        <v>10.667</v>
      </c>
      <c r="Y59" s="59" t="s">
        <v>22</v>
      </c>
      <c r="Z59" s="59" t="n">
        <v>4</v>
      </c>
      <c r="AA59" s="59" t="n">
        <v>3.65</v>
      </c>
      <c r="AB59" s="59" t="n">
        <v>0.3</v>
      </c>
      <c r="AC59" s="59" t="n">
        <v>10.05</v>
      </c>
      <c r="AD59" s="59" t="s">
        <v>22</v>
      </c>
      <c r="AE59" s="59" t="n">
        <v>4.7</v>
      </c>
      <c r="AF59" s="59" t="n">
        <v>1.666</v>
      </c>
      <c r="AG59" s="59"/>
      <c r="AH59" s="59" t="n">
        <v>13.034</v>
      </c>
      <c r="AI59" s="59" t="n">
        <v>14</v>
      </c>
      <c r="AJ59" s="59" t="n">
        <v>8.849</v>
      </c>
      <c r="AK59" s="59" t="n">
        <v>0.3</v>
      </c>
      <c r="AL59" s="59" t="n">
        <v>44.851</v>
      </c>
    </row>
    <row r="60" customFormat="false" ht="15" hidden="false" customHeight="false" outlineLevel="0" collapsed="false">
      <c r="A60" s="73" t="n">
        <v>9</v>
      </c>
      <c r="B60" s="73" t="n">
        <v>737</v>
      </c>
      <c r="C60" s="58" t="s">
        <v>260</v>
      </c>
      <c r="D60" s="58" t="s">
        <v>93</v>
      </c>
      <c r="E60" s="58" t="s">
        <v>84</v>
      </c>
      <c r="F60" s="58" t="s">
        <v>22</v>
      </c>
      <c r="G60" s="59" t="n">
        <v>2.4</v>
      </c>
      <c r="H60" s="59" t="n">
        <v>1</v>
      </c>
      <c r="I60" s="59"/>
      <c r="J60" s="59" t="n">
        <v>11.4</v>
      </c>
      <c r="K60" s="59" t="s">
        <v>22</v>
      </c>
      <c r="L60" s="59"/>
      <c r="M60" s="59"/>
      <c r="N60" s="59"/>
      <c r="O60" s="59" t="n">
        <v>10</v>
      </c>
      <c r="P60" s="59" t="n">
        <v>2.4</v>
      </c>
      <c r="Q60" s="59" t="n">
        <v>1</v>
      </c>
      <c r="R60" s="59" t="n">
        <v>0</v>
      </c>
      <c r="S60" s="59" t="n">
        <v>11.4</v>
      </c>
      <c r="T60" s="59" t="s">
        <v>22</v>
      </c>
      <c r="U60" s="59" t="n">
        <v>3</v>
      </c>
      <c r="V60" s="59" t="n">
        <v>2.266</v>
      </c>
      <c r="W60" s="59"/>
      <c r="X60" s="59" t="n">
        <v>10.734</v>
      </c>
      <c r="Y60" s="59" t="s">
        <v>22</v>
      </c>
      <c r="Z60" s="59" t="n">
        <v>3.3</v>
      </c>
      <c r="AA60" s="59" t="n">
        <v>2.95</v>
      </c>
      <c r="AB60" s="59"/>
      <c r="AC60" s="59" t="n">
        <v>10.35</v>
      </c>
      <c r="AD60" s="59" t="s">
        <v>22</v>
      </c>
      <c r="AE60" s="59" t="n">
        <v>4.7</v>
      </c>
      <c r="AF60" s="59" t="n">
        <v>3.1</v>
      </c>
      <c r="AG60" s="59"/>
      <c r="AH60" s="59" t="n">
        <v>11.6</v>
      </c>
      <c r="AI60" s="59" t="n">
        <v>13.4</v>
      </c>
      <c r="AJ60" s="59" t="n">
        <v>9.316</v>
      </c>
      <c r="AK60" s="59" t="n">
        <v>0</v>
      </c>
      <c r="AL60" s="59" t="n">
        <v>44.084</v>
      </c>
    </row>
    <row r="61" customFormat="false" ht="15" hidden="false" customHeight="false" outlineLevel="0" collapsed="false">
      <c r="A61" s="73" t="n">
        <v>10</v>
      </c>
      <c r="B61" s="73" t="n">
        <v>734</v>
      </c>
      <c r="C61" s="58" t="s">
        <v>263</v>
      </c>
      <c r="D61" s="58" t="s">
        <v>93</v>
      </c>
      <c r="E61" s="58" t="s">
        <v>84</v>
      </c>
      <c r="F61" s="58" t="s">
        <v>22</v>
      </c>
      <c r="G61" s="59" t="n">
        <v>2.4</v>
      </c>
      <c r="H61" s="59" t="n">
        <v>2.5</v>
      </c>
      <c r="I61" s="59"/>
      <c r="J61" s="59" t="n">
        <v>9.9</v>
      </c>
      <c r="K61" s="59"/>
      <c r="L61" s="59"/>
      <c r="M61" s="59"/>
      <c r="N61" s="59"/>
      <c r="O61" s="59" t="n">
        <v>0</v>
      </c>
      <c r="P61" s="59" t="n">
        <v>2.4</v>
      </c>
      <c r="Q61" s="59" t="n">
        <v>2.5</v>
      </c>
      <c r="R61" s="59" t="n">
        <v>0</v>
      </c>
      <c r="S61" s="59" t="n">
        <v>9.9</v>
      </c>
      <c r="T61" s="59" t="s">
        <v>22</v>
      </c>
      <c r="U61" s="59" t="n">
        <v>3</v>
      </c>
      <c r="V61" s="59" t="n">
        <v>1.966</v>
      </c>
      <c r="W61" s="59"/>
      <c r="X61" s="59" t="n">
        <v>11.034</v>
      </c>
      <c r="Y61" s="59" t="s">
        <v>22</v>
      </c>
      <c r="Z61" s="59" t="n">
        <v>1.9</v>
      </c>
      <c r="AA61" s="59" t="n">
        <v>2.8</v>
      </c>
      <c r="AB61" s="59"/>
      <c r="AC61" s="59" t="n">
        <v>9.1</v>
      </c>
      <c r="AD61" s="59" t="s">
        <v>22</v>
      </c>
      <c r="AE61" s="59" t="n">
        <v>4.5</v>
      </c>
      <c r="AF61" s="59" t="n">
        <v>2.366</v>
      </c>
      <c r="AG61" s="59"/>
      <c r="AH61" s="59" t="n">
        <v>12.134</v>
      </c>
      <c r="AI61" s="59" t="n">
        <v>11.8</v>
      </c>
      <c r="AJ61" s="59" t="n">
        <v>9.632</v>
      </c>
      <c r="AK61" s="59" t="n">
        <v>0</v>
      </c>
      <c r="AL61" s="59" t="n">
        <v>42.168</v>
      </c>
    </row>
    <row r="62" customFormat="false" ht="15" hidden="false" customHeight="false" outlineLevel="0" collapsed="false">
      <c r="A62" s="73" t="n">
        <v>11</v>
      </c>
      <c r="B62" s="73" t="n">
        <v>739</v>
      </c>
      <c r="C62" s="58" t="s">
        <v>265</v>
      </c>
      <c r="D62" s="58" t="s">
        <v>93</v>
      </c>
      <c r="E62" s="58" t="s">
        <v>84</v>
      </c>
      <c r="F62" s="58" t="s">
        <v>22</v>
      </c>
      <c r="G62" s="59" t="n">
        <v>2.4</v>
      </c>
      <c r="H62" s="59" t="n">
        <v>2</v>
      </c>
      <c r="I62" s="59"/>
      <c r="J62" s="59" t="n">
        <v>10.4</v>
      </c>
      <c r="K62" s="59" t="s">
        <v>22</v>
      </c>
      <c r="L62" s="59"/>
      <c r="M62" s="59"/>
      <c r="N62" s="59"/>
      <c r="O62" s="59" t="n">
        <v>10</v>
      </c>
      <c r="P62" s="59" t="n">
        <v>2.4</v>
      </c>
      <c r="Q62" s="59" t="n">
        <v>2</v>
      </c>
      <c r="R62" s="59" t="n">
        <v>0</v>
      </c>
      <c r="S62" s="59" t="n">
        <v>10.4</v>
      </c>
      <c r="T62" s="59" t="s">
        <v>22</v>
      </c>
      <c r="U62" s="59" t="n">
        <v>3</v>
      </c>
      <c r="V62" s="59" t="n">
        <v>3.433</v>
      </c>
      <c r="W62" s="59"/>
      <c r="X62" s="59" t="n">
        <v>9.567</v>
      </c>
      <c r="Y62" s="59" t="s">
        <v>22</v>
      </c>
      <c r="Z62" s="59" t="n">
        <v>2.7</v>
      </c>
      <c r="AA62" s="59" t="n">
        <v>3</v>
      </c>
      <c r="AB62" s="59"/>
      <c r="AC62" s="59" t="n">
        <v>9.7</v>
      </c>
      <c r="AD62" s="59" t="s">
        <v>22</v>
      </c>
      <c r="AE62" s="59" t="n">
        <v>3.7</v>
      </c>
      <c r="AF62" s="59" t="n">
        <v>1.866</v>
      </c>
      <c r="AG62" s="59"/>
      <c r="AH62" s="59" t="n">
        <v>11.834</v>
      </c>
      <c r="AI62" s="59" t="n">
        <v>11.8</v>
      </c>
      <c r="AJ62" s="59" t="n">
        <v>10.299</v>
      </c>
      <c r="AK62" s="59" t="n">
        <v>0</v>
      </c>
      <c r="AL62" s="59" t="n">
        <v>41.501</v>
      </c>
    </row>
    <row r="65" customFormat="false" ht="15" hidden="false" customHeight="true" outlineLevel="0" collapsed="false">
      <c r="A65" s="2" t="s">
        <v>26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5" hidden="false" customHeight="false" outlineLevel="0" collapsed="false">
      <c r="A66" s="3" t="s">
        <v>1</v>
      </c>
      <c r="B66" s="4" t="s">
        <v>2</v>
      </c>
      <c r="C66" s="4" t="s">
        <v>3</v>
      </c>
      <c r="D66" s="4" t="s">
        <v>5</v>
      </c>
      <c r="E66" s="4" t="s">
        <v>6</v>
      </c>
      <c r="F66" s="70"/>
      <c r="G66" s="71" t="s">
        <v>7</v>
      </c>
      <c r="H66" s="71"/>
      <c r="I66" s="71"/>
      <c r="J66" s="71"/>
      <c r="K66" s="28" t="s">
        <v>8</v>
      </c>
      <c r="L66" s="28"/>
      <c r="M66" s="28"/>
      <c r="N66" s="28"/>
      <c r="O66" s="28"/>
      <c r="P66" s="28" t="s">
        <v>9</v>
      </c>
      <c r="Q66" s="28"/>
      <c r="R66" s="28"/>
      <c r="S66" s="28"/>
      <c r="T66" s="28" t="s">
        <v>10</v>
      </c>
      <c r="U66" s="28"/>
      <c r="V66" s="28"/>
      <c r="W66" s="28"/>
      <c r="X66" s="28"/>
      <c r="Y66" s="28" t="s">
        <v>11</v>
      </c>
      <c r="Z66" s="28"/>
      <c r="AA66" s="28"/>
      <c r="AB66" s="28"/>
      <c r="AC66" s="28"/>
      <c r="AD66" s="28" t="s">
        <v>12</v>
      </c>
      <c r="AE66" s="28"/>
      <c r="AF66" s="28"/>
      <c r="AG66" s="28"/>
      <c r="AH66" s="28"/>
      <c r="AI66" s="71" t="s">
        <v>13</v>
      </c>
      <c r="AJ66" s="71"/>
      <c r="AK66" s="71"/>
      <c r="AL66" s="71"/>
    </row>
    <row r="67" customFormat="false" ht="15" hidden="false" customHeight="false" outlineLevel="0" collapsed="false">
      <c r="A67" s="25"/>
      <c r="B67" s="26"/>
      <c r="C67" s="27"/>
      <c r="D67" s="27"/>
      <c r="E67" s="27"/>
      <c r="F67" s="30"/>
      <c r="G67" s="28" t="s">
        <v>14</v>
      </c>
      <c r="H67" s="28" t="s">
        <v>15</v>
      </c>
      <c r="I67" s="28" t="s">
        <v>16</v>
      </c>
      <c r="J67" s="28" t="s">
        <v>17</v>
      </c>
      <c r="K67" s="28" t="s">
        <v>18</v>
      </c>
      <c r="L67" s="28" t="s">
        <v>14</v>
      </c>
      <c r="M67" s="28" t="s">
        <v>15</v>
      </c>
      <c r="N67" s="28" t="s">
        <v>16</v>
      </c>
      <c r="O67" s="28" t="s">
        <v>17</v>
      </c>
      <c r="P67" s="28" t="s">
        <v>14</v>
      </c>
      <c r="Q67" s="28" t="s">
        <v>15</v>
      </c>
      <c r="R67" s="28" t="s">
        <v>16</v>
      </c>
      <c r="S67" s="28" t="s">
        <v>17</v>
      </c>
      <c r="T67" s="28" t="s">
        <v>18</v>
      </c>
      <c r="U67" s="28" t="s">
        <v>14</v>
      </c>
      <c r="V67" s="28" t="s">
        <v>15</v>
      </c>
      <c r="W67" s="28" t="s">
        <v>16</v>
      </c>
      <c r="X67" s="28" t="s">
        <v>17</v>
      </c>
      <c r="Y67" s="28" t="s">
        <v>18</v>
      </c>
      <c r="Z67" s="28" t="s">
        <v>14</v>
      </c>
      <c r="AA67" s="28" t="s">
        <v>15</v>
      </c>
      <c r="AB67" s="28" t="s">
        <v>16</v>
      </c>
      <c r="AC67" s="28" t="s">
        <v>17</v>
      </c>
      <c r="AD67" s="28" t="s">
        <v>18</v>
      </c>
      <c r="AE67" s="28" t="s">
        <v>14</v>
      </c>
      <c r="AF67" s="28" t="s">
        <v>15</v>
      </c>
      <c r="AG67" s="28" t="s">
        <v>16</v>
      </c>
      <c r="AH67" s="28" t="s">
        <v>17</v>
      </c>
      <c r="AI67" s="28" t="s">
        <v>14</v>
      </c>
      <c r="AJ67" s="28" t="s">
        <v>15</v>
      </c>
      <c r="AK67" s="28" t="s">
        <v>16</v>
      </c>
      <c r="AL67" s="28" t="s">
        <v>17</v>
      </c>
    </row>
    <row r="68" customFormat="false" ht="15" hidden="false" customHeight="false" outlineLevel="0" collapsed="false">
      <c r="A68" s="72" t="n">
        <v>1</v>
      </c>
      <c r="B68" s="72" t="n">
        <v>729</v>
      </c>
      <c r="C68" s="56" t="s">
        <v>231</v>
      </c>
      <c r="D68" s="56" t="s">
        <v>72</v>
      </c>
      <c r="E68" s="56" t="s">
        <v>84</v>
      </c>
      <c r="F68" s="56" t="s">
        <v>22</v>
      </c>
      <c r="G68" s="56" t="n">
        <v>3.2</v>
      </c>
      <c r="H68" s="56" t="n">
        <v>2.15</v>
      </c>
      <c r="I68" s="56"/>
      <c r="J68" s="56" t="n">
        <v>11.05</v>
      </c>
      <c r="K68" s="56" t="s">
        <v>22</v>
      </c>
      <c r="L68" s="56"/>
      <c r="M68" s="56"/>
      <c r="N68" s="56"/>
      <c r="O68" s="56" t="n">
        <v>10</v>
      </c>
      <c r="P68" s="57" t="n">
        <v>3.2</v>
      </c>
      <c r="Q68" s="57" t="n">
        <v>2.15</v>
      </c>
      <c r="R68" s="57" t="n">
        <v>0</v>
      </c>
      <c r="S68" s="57" t="n">
        <v>11.05</v>
      </c>
      <c r="T68" s="57" t="s">
        <v>22</v>
      </c>
      <c r="U68" s="57" t="n">
        <v>3.7</v>
      </c>
      <c r="V68" s="57" t="n">
        <v>1.133</v>
      </c>
      <c r="W68" s="57"/>
      <c r="X68" s="57" t="n">
        <v>12.567</v>
      </c>
      <c r="Y68" s="57" t="s">
        <v>22</v>
      </c>
      <c r="Z68" s="57" t="n">
        <v>4.1</v>
      </c>
      <c r="AA68" s="57" t="n">
        <v>2.85</v>
      </c>
      <c r="AB68" s="57"/>
      <c r="AC68" s="57" t="n">
        <v>11.25</v>
      </c>
      <c r="AD68" s="57" t="s">
        <v>22</v>
      </c>
      <c r="AE68" s="57" t="n">
        <v>4.7</v>
      </c>
      <c r="AF68" s="57" t="n">
        <v>0.8</v>
      </c>
      <c r="AG68" s="57"/>
      <c r="AH68" s="57" t="n">
        <v>13.9</v>
      </c>
      <c r="AI68" s="57" t="n">
        <v>15.7</v>
      </c>
      <c r="AJ68" s="57" t="n">
        <v>6.933</v>
      </c>
      <c r="AK68" s="57" t="n">
        <v>0</v>
      </c>
      <c r="AL68" s="57" t="n">
        <v>48.767</v>
      </c>
    </row>
    <row r="69" customFormat="false" ht="15" hidden="false" customHeight="false" outlineLevel="0" collapsed="false">
      <c r="A69" s="73" t="n">
        <v>2</v>
      </c>
      <c r="B69" s="73" t="n">
        <v>725</v>
      </c>
      <c r="C69" s="58" t="s">
        <v>246</v>
      </c>
      <c r="D69" s="58" t="s">
        <v>72</v>
      </c>
      <c r="E69" s="58" t="s">
        <v>84</v>
      </c>
      <c r="F69" s="58" t="s">
        <v>22</v>
      </c>
      <c r="G69" s="58" t="n">
        <v>2.4</v>
      </c>
      <c r="H69" s="58" t="n">
        <v>1.9</v>
      </c>
      <c r="I69" s="58"/>
      <c r="J69" s="58" t="n">
        <v>10.5</v>
      </c>
      <c r="K69" s="58" t="s">
        <v>22</v>
      </c>
      <c r="L69" s="58"/>
      <c r="M69" s="58"/>
      <c r="N69" s="58"/>
      <c r="O69" s="58" t="n">
        <v>10</v>
      </c>
      <c r="P69" s="59" t="n">
        <v>2.4</v>
      </c>
      <c r="Q69" s="59" t="n">
        <v>1.9</v>
      </c>
      <c r="R69" s="59" t="n">
        <v>0</v>
      </c>
      <c r="S69" s="59" t="n">
        <v>10.5</v>
      </c>
      <c r="T69" s="59" t="s">
        <v>22</v>
      </c>
      <c r="U69" s="59" t="n">
        <v>3</v>
      </c>
      <c r="V69" s="59" t="n">
        <v>1.733</v>
      </c>
      <c r="W69" s="59"/>
      <c r="X69" s="59" t="n">
        <v>11.267</v>
      </c>
      <c r="Y69" s="59" t="s">
        <v>22</v>
      </c>
      <c r="Z69" s="59" t="n">
        <v>3.9</v>
      </c>
      <c r="AA69" s="59" t="n">
        <v>2.55</v>
      </c>
      <c r="AB69" s="59"/>
      <c r="AC69" s="59" t="n">
        <v>11.35</v>
      </c>
      <c r="AD69" s="59" t="s">
        <v>22</v>
      </c>
      <c r="AE69" s="59" t="n">
        <v>4.5</v>
      </c>
      <c r="AF69" s="59" t="n">
        <v>1.6</v>
      </c>
      <c r="AG69" s="59"/>
      <c r="AH69" s="59" t="n">
        <v>12.9</v>
      </c>
      <c r="AI69" s="59" t="n">
        <v>13.8</v>
      </c>
      <c r="AJ69" s="59" t="n">
        <v>7.783</v>
      </c>
      <c r="AK69" s="59" t="n">
        <v>0</v>
      </c>
      <c r="AL69" s="59" t="n">
        <v>46.017</v>
      </c>
    </row>
    <row r="70" customFormat="false" ht="15" hidden="false" customHeight="false" outlineLevel="0" collapsed="false">
      <c r="A70" s="73" t="n">
        <v>3</v>
      </c>
      <c r="B70" s="73" t="n">
        <v>719</v>
      </c>
      <c r="C70" s="58" t="s">
        <v>247</v>
      </c>
      <c r="D70" s="58" t="s">
        <v>72</v>
      </c>
      <c r="E70" s="58" t="s">
        <v>84</v>
      </c>
      <c r="F70" s="58" t="s">
        <v>22</v>
      </c>
      <c r="G70" s="58" t="n">
        <v>2.6</v>
      </c>
      <c r="H70" s="58" t="n">
        <v>2.7</v>
      </c>
      <c r="I70" s="58"/>
      <c r="J70" s="58" t="n">
        <v>9.9</v>
      </c>
      <c r="K70" s="58"/>
      <c r="L70" s="58"/>
      <c r="M70" s="58"/>
      <c r="N70" s="58"/>
      <c r="O70" s="58" t="n">
        <v>0</v>
      </c>
      <c r="P70" s="59" t="n">
        <v>2.6</v>
      </c>
      <c r="Q70" s="59" t="n">
        <v>2.7</v>
      </c>
      <c r="R70" s="59" t="n">
        <v>0</v>
      </c>
      <c r="S70" s="59" t="n">
        <v>9.9</v>
      </c>
      <c r="T70" s="59" t="s">
        <v>22</v>
      </c>
      <c r="U70" s="59" t="n">
        <v>2.9</v>
      </c>
      <c r="V70" s="59" t="n">
        <v>1.766</v>
      </c>
      <c r="W70" s="59"/>
      <c r="X70" s="59" t="n">
        <v>11.134</v>
      </c>
      <c r="Y70" s="59" t="s">
        <v>22</v>
      </c>
      <c r="Z70" s="59" t="n">
        <v>4.1</v>
      </c>
      <c r="AA70" s="59" t="n">
        <v>2.2</v>
      </c>
      <c r="AB70" s="59"/>
      <c r="AC70" s="59" t="n">
        <v>11.9</v>
      </c>
      <c r="AD70" s="59" t="s">
        <v>22</v>
      </c>
      <c r="AE70" s="59" t="n">
        <v>4.7</v>
      </c>
      <c r="AF70" s="59" t="n">
        <v>1.966</v>
      </c>
      <c r="AG70" s="59"/>
      <c r="AH70" s="59" t="n">
        <v>12.734</v>
      </c>
      <c r="AI70" s="59" t="n">
        <v>14.3</v>
      </c>
      <c r="AJ70" s="59" t="n">
        <v>8.632</v>
      </c>
      <c r="AK70" s="59" t="n">
        <v>0</v>
      </c>
      <c r="AL70" s="59" t="n">
        <v>45.668</v>
      </c>
    </row>
    <row r="71" customFormat="false" ht="15" hidden="false" customHeight="false" outlineLevel="0" collapsed="false">
      <c r="A71" s="73" t="n">
        <v>4</v>
      </c>
      <c r="B71" s="73" t="n">
        <v>745</v>
      </c>
      <c r="C71" s="58" t="s">
        <v>248</v>
      </c>
      <c r="D71" s="58" t="s">
        <v>72</v>
      </c>
      <c r="E71" s="58" t="s">
        <v>106</v>
      </c>
      <c r="F71" s="58" t="s">
        <v>22</v>
      </c>
      <c r="G71" s="58" t="n">
        <v>2.4</v>
      </c>
      <c r="H71" s="58" t="n">
        <v>2.05</v>
      </c>
      <c r="I71" s="58"/>
      <c r="J71" s="58" t="n">
        <v>10.35</v>
      </c>
      <c r="K71" s="58" t="s">
        <v>22</v>
      </c>
      <c r="L71" s="58"/>
      <c r="M71" s="58"/>
      <c r="N71" s="58"/>
      <c r="O71" s="58" t="n">
        <v>10</v>
      </c>
      <c r="P71" s="59" t="n">
        <v>2.4</v>
      </c>
      <c r="Q71" s="59" t="n">
        <v>2.05</v>
      </c>
      <c r="R71" s="59" t="n">
        <v>0</v>
      </c>
      <c r="S71" s="59" t="n">
        <v>10.35</v>
      </c>
      <c r="T71" s="59" t="s">
        <v>22</v>
      </c>
      <c r="U71" s="59" t="n">
        <v>3.3</v>
      </c>
      <c r="V71" s="59" t="n">
        <v>1.533</v>
      </c>
      <c r="W71" s="59"/>
      <c r="X71" s="59" t="n">
        <v>11.767</v>
      </c>
      <c r="Y71" s="59" t="s">
        <v>22</v>
      </c>
      <c r="Z71" s="59" t="n">
        <v>3.3</v>
      </c>
      <c r="AA71" s="59" t="n">
        <v>2.75</v>
      </c>
      <c r="AB71" s="59"/>
      <c r="AC71" s="59" t="n">
        <v>10.55</v>
      </c>
      <c r="AD71" s="59" t="s">
        <v>22</v>
      </c>
      <c r="AE71" s="59" t="n">
        <v>4.5</v>
      </c>
      <c r="AF71" s="59" t="n">
        <v>1.6</v>
      </c>
      <c r="AG71" s="59"/>
      <c r="AH71" s="59" t="n">
        <v>12.9</v>
      </c>
      <c r="AI71" s="59" t="n">
        <v>13.5</v>
      </c>
      <c r="AJ71" s="59" t="n">
        <v>7.933</v>
      </c>
      <c r="AK71" s="59" t="n">
        <v>0</v>
      </c>
      <c r="AL71" s="59" t="n">
        <v>45.567</v>
      </c>
    </row>
    <row r="72" customFormat="false" ht="15" hidden="false" customHeight="false" outlineLevel="0" collapsed="false">
      <c r="A72" s="73" t="n">
        <v>5</v>
      </c>
      <c r="B72" s="73" t="n">
        <v>702</v>
      </c>
      <c r="C72" s="58" t="s">
        <v>249</v>
      </c>
      <c r="D72" s="58" t="s">
        <v>72</v>
      </c>
      <c r="E72" s="58" t="s">
        <v>26</v>
      </c>
      <c r="F72" s="58" t="s">
        <v>22</v>
      </c>
      <c r="G72" s="58" t="n">
        <v>3.2</v>
      </c>
      <c r="H72" s="58" t="n">
        <v>1.6</v>
      </c>
      <c r="I72" s="58"/>
      <c r="J72" s="58" t="n">
        <v>11.6</v>
      </c>
      <c r="K72" s="58" t="s">
        <v>22</v>
      </c>
      <c r="L72" s="58"/>
      <c r="M72" s="58"/>
      <c r="N72" s="58"/>
      <c r="O72" s="58" t="n">
        <v>10</v>
      </c>
      <c r="P72" s="59" t="n">
        <v>3.2</v>
      </c>
      <c r="Q72" s="59" t="n">
        <v>1.6</v>
      </c>
      <c r="R72" s="59" t="n">
        <v>0</v>
      </c>
      <c r="S72" s="59" t="n">
        <v>11.6</v>
      </c>
      <c r="T72" s="59" t="s">
        <v>22</v>
      </c>
      <c r="U72" s="59" t="n">
        <v>4</v>
      </c>
      <c r="V72" s="59" t="n">
        <v>3.5</v>
      </c>
      <c r="W72" s="59"/>
      <c r="X72" s="59" t="n">
        <v>10.5</v>
      </c>
      <c r="Y72" s="59" t="s">
        <v>22</v>
      </c>
      <c r="Z72" s="59" t="n">
        <v>3.5</v>
      </c>
      <c r="AA72" s="59" t="n">
        <v>2.7</v>
      </c>
      <c r="AB72" s="59"/>
      <c r="AC72" s="59" t="n">
        <v>10.8</v>
      </c>
      <c r="AD72" s="59" t="s">
        <v>22</v>
      </c>
      <c r="AE72" s="59" t="n">
        <v>4.6</v>
      </c>
      <c r="AF72" s="59" t="n">
        <v>1.95</v>
      </c>
      <c r="AG72" s="59"/>
      <c r="AH72" s="59" t="n">
        <v>12.65</v>
      </c>
      <c r="AI72" s="59" t="n">
        <v>15.3</v>
      </c>
      <c r="AJ72" s="59" t="n">
        <v>9.75</v>
      </c>
      <c r="AK72" s="59" t="n">
        <v>0</v>
      </c>
      <c r="AL72" s="59" t="n">
        <v>45.55</v>
      </c>
    </row>
    <row r="73" customFormat="false" ht="15" hidden="false" customHeight="false" outlineLevel="0" collapsed="false">
      <c r="A73" s="73" t="n">
        <v>6</v>
      </c>
      <c r="B73" s="73" t="n">
        <v>728</v>
      </c>
      <c r="C73" s="58" t="s">
        <v>251</v>
      </c>
      <c r="D73" s="58" t="s">
        <v>72</v>
      </c>
      <c r="E73" s="58" t="s">
        <v>84</v>
      </c>
      <c r="F73" s="58" t="s">
        <v>22</v>
      </c>
      <c r="G73" s="58" t="n">
        <v>2.4</v>
      </c>
      <c r="H73" s="58" t="n">
        <v>2.25</v>
      </c>
      <c r="I73" s="58"/>
      <c r="J73" s="58" t="n">
        <v>10.15</v>
      </c>
      <c r="K73" s="58" t="s">
        <v>22</v>
      </c>
      <c r="L73" s="58"/>
      <c r="M73" s="58"/>
      <c r="N73" s="58"/>
      <c r="O73" s="58" t="n">
        <v>10</v>
      </c>
      <c r="P73" s="59" t="n">
        <v>2.4</v>
      </c>
      <c r="Q73" s="59" t="n">
        <v>2.25</v>
      </c>
      <c r="R73" s="59" t="n">
        <v>0</v>
      </c>
      <c r="S73" s="59" t="n">
        <v>10.15</v>
      </c>
      <c r="T73" s="59" t="s">
        <v>22</v>
      </c>
      <c r="U73" s="59" t="n">
        <v>2.6</v>
      </c>
      <c r="V73" s="59" t="n">
        <v>1.633</v>
      </c>
      <c r="W73" s="59"/>
      <c r="X73" s="59" t="n">
        <v>10.967</v>
      </c>
      <c r="Y73" s="59" t="s">
        <v>22</v>
      </c>
      <c r="Z73" s="59" t="n">
        <v>4.1</v>
      </c>
      <c r="AA73" s="59" t="n">
        <v>3.2</v>
      </c>
      <c r="AB73" s="59"/>
      <c r="AC73" s="59" t="n">
        <v>10.9</v>
      </c>
      <c r="AD73" s="59" t="s">
        <v>22</v>
      </c>
      <c r="AE73" s="59" t="n">
        <v>4.6</v>
      </c>
      <c r="AF73" s="59" t="n">
        <v>1.2</v>
      </c>
      <c r="AG73" s="59"/>
      <c r="AH73" s="59" t="n">
        <v>13.4</v>
      </c>
      <c r="AI73" s="59" t="n">
        <v>13.7</v>
      </c>
      <c r="AJ73" s="59" t="n">
        <v>8.283</v>
      </c>
      <c r="AK73" s="59" t="n">
        <v>0</v>
      </c>
      <c r="AL73" s="59" t="n">
        <v>45.417</v>
      </c>
    </row>
    <row r="74" customFormat="false" ht="15" hidden="false" customHeight="false" outlineLevel="0" collapsed="false">
      <c r="A74" s="73" t="n">
        <v>7</v>
      </c>
      <c r="B74" s="73" t="n">
        <v>726</v>
      </c>
      <c r="C74" s="58" t="s">
        <v>255</v>
      </c>
      <c r="D74" s="58" t="s">
        <v>72</v>
      </c>
      <c r="E74" s="58" t="s">
        <v>84</v>
      </c>
      <c r="F74" s="58" t="s">
        <v>22</v>
      </c>
      <c r="G74" s="58" t="n">
        <v>2.4</v>
      </c>
      <c r="H74" s="58" t="n">
        <v>1.75</v>
      </c>
      <c r="I74" s="58"/>
      <c r="J74" s="58" t="n">
        <v>10.65</v>
      </c>
      <c r="K74" s="58" t="s">
        <v>22</v>
      </c>
      <c r="L74" s="58"/>
      <c r="M74" s="58"/>
      <c r="N74" s="58"/>
      <c r="O74" s="58" t="n">
        <v>10</v>
      </c>
      <c r="P74" s="59" t="n">
        <v>2.4</v>
      </c>
      <c r="Q74" s="59" t="n">
        <v>1.75</v>
      </c>
      <c r="R74" s="59" t="n">
        <v>0</v>
      </c>
      <c r="S74" s="59" t="n">
        <v>10.65</v>
      </c>
      <c r="T74" s="59" t="s">
        <v>22</v>
      </c>
      <c r="U74" s="59" t="n">
        <v>2.7</v>
      </c>
      <c r="V74" s="59" t="n">
        <v>2.466</v>
      </c>
      <c r="W74" s="59"/>
      <c r="X74" s="59" t="n">
        <v>10.234</v>
      </c>
      <c r="Y74" s="59" t="s">
        <v>22</v>
      </c>
      <c r="Z74" s="59" t="n">
        <v>3.9</v>
      </c>
      <c r="AA74" s="59" t="n">
        <v>2.75</v>
      </c>
      <c r="AB74" s="59"/>
      <c r="AC74" s="59" t="n">
        <v>11.15</v>
      </c>
      <c r="AD74" s="59" t="s">
        <v>22</v>
      </c>
      <c r="AE74" s="59" t="n">
        <v>4.7</v>
      </c>
      <c r="AF74" s="59" t="n">
        <v>1.566</v>
      </c>
      <c r="AG74" s="59"/>
      <c r="AH74" s="59" t="n">
        <v>13.134</v>
      </c>
      <c r="AI74" s="59" t="n">
        <v>13.7</v>
      </c>
      <c r="AJ74" s="59" t="n">
        <v>8.532</v>
      </c>
      <c r="AK74" s="59" t="n">
        <v>0</v>
      </c>
      <c r="AL74" s="59" t="n">
        <v>45.168</v>
      </c>
    </row>
    <row r="75" customFormat="false" ht="15" hidden="false" customHeight="false" outlineLevel="0" collapsed="false">
      <c r="A75" s="73" t="n">
        <v>8</v>
      </c>
      <c r="B75" s="73" t="n">
        <v>701</v>
      </c>
      <c r="C75" s="58" t="s">
        <v>261</v>
      </c>
      <c r="D75" s="58" t="s">
        <v>72</v>
      </c>
      <c r="E75" s="58" t="s">
        <v>26</v>
      </c>
      <c r="F75" s="58" t="s">
        <v>22</v>
      </c>
      <c r="G75" s="58" t="n">
        <v>2.4</v>
      </c>
      <c r="H75" s="58" t="n">
        <v>2.7</v>
      </c>
      <c r="I75" s="58"/>
      <c r="J75" s="58" t="n">
        <v>9.7</v>
      </c>
      <c r="K75" s="58"/>
      <c r="L75" s="58"/>
      <c r="M75" s="58"/>
      <c r="N75" s="58"/>
      <c r="O75" s="58" t="n">
        <v>0</v>
      </c>
      <c r="P75" s="59" t="n">
        <v>2.4</v>
      </c>
      <c r="Q75" s="59" t="n">
        <v>2.7</v>
      </c>
      <c r="R75" s="59" t="n">
        <v>0</v>
      </c>
      <c r="S75" s="59" t="n">
        <v>9.7</v>
      </c>
      <c r="T75" s="59" t="s">
        <v>22</v>
      </c>
      <c r="U75" s="59" t="n">
        <v>3</v>
      </c>
      <c r="V75" s="59" t="n">
        <v>3.333</v>
      </c>
      <c r="W75" s="59"/>
      <c r="X75" s="59" t="n">
        <v>9.667</v>
      </c>
      <c r="Y75" s="59" t="s">
        <v>22</v>
      </c>
      <c r="Z75" s="59" t="n">
        <v>4</v>
      </c>
      <c r="AA75" s="59" t="n">
        <v>2.85</v>
      </c>
      <c r="AB75" s="59"/>
      <c r="AC75" s="59" t="n">
        <v>11.15</v>
      </c>
      <c r="AD75" s="59" t="s">
        <v>22</v>
      </c>
      <c r="AE75" s="59" t="n">
        <v>4.5</v>
      </c>
      <c r="AF75" s="59" t="n">
        <v>2</v>
      </c>
      <c r="AG75" s="59"/>
      <c r="AH75" s="59" t="n">
        <v>12.5</v>
      </c>
      <c r="AI75" s="59" t="n">
        <v>13.9</v>
      </c>
      <c r="AJ75" s="59" t="n">
        <v>10.883</v>
      </c>
      <c r="AK75" s="59" t="n">
        <v>0</v>
      </c>
      <c r="AL75" s="59" t="n">
        <v>43.017</v>
      </c>
    </row>
    <row r="76" customFormat="false" ht="15" hidden="false" customHeight="false" outlineLevel="0" collapsed="false">
      <c r="A76" s="73" t="n">
        <v>9</v>
      </c>
      <c r="B76" s="73" t="n">
        <v>727</v>
      </c>
      <c r="C76" s="58" t="s">
        <v>262</v>
      </c>
      <c r="D76" s="58" t="s">
        <v>72</v>
      </c>
      <c r="E76" s="58" t="s">
        <v>84</v>
      </c>
      <c r="F76" s="58" t="s">
        <v>22</v>
      </c>
      <c r="G76" s="58" t="n">
        <v>2.4</v>
      </c>
      <c r="H76" s="58" t="n">
        <v>2.65</v>
      </c>
      <c r="I76" s="58"/>
      <c r="J76" s="58" t="n">
        <v>9.75</v>
      </c>
      <c r="K76" s="58"/>
      <c r="L76" s="58"/>
      <c r="M76" s="58"/>
      <c r="N76" s="58"/>
      <c r="O76" s="58" t="n">
        <v>0</v>
      </c>
      <c r="P76" s="59" t="n">
        <v>2.4</v>
      </c>
      <c r="Q76" s="59" t="n">
        <v>2.65</v>
      </c>
      <c r="R76" s="59" t="n">
        <v>0</v>
      </c>
      <c r="S76" s="59" t="n">
        <v>9.75</v>
      </c>
      <c r="T76" s="59" t="s">
        <v>22</v>
      </c>
      <c r="U76" s="59" t="n">
        <v>2.9</v>
      </c>
      <c r="V76" s="59" t="n">
        <v>4.766</v>
      </c>
      <c r="W76" s="59"/>
      <c r="X76" s="59" t="n">
        <v>8.134</v>
      </c>
      <c r="Y76" s="59" t="s">
        <v>22</v>
      </c>
      <c r="Z76" s="59" t="n">
        <v>4.1</v>
      </c>
      <c r="AA76" s="59" t="n">
        <v>2.7</v>
      </c>
      <c r="AB76" s="59"/>
      <c r="AC76" s="59" t="n">
        <v>11.4</v>
      </c>
      <c r="AD76" s="59" t="s">
        <v>22</v>
      </c>
      <c r="AE76" s="59" t="n">
        <v>4.7</v>
      </c>
      <c r="AF76" s="59" t="n">
        <v>1.65</v>
      </c>
      <c r="AG76" s="59"/>
      <c r="AH76" s="59" t="n">
        <v>13.05</v>
      </c>
      <c r="AI76" s="59" t="n">
        <v>14.1</v>
      </c>
      <c r="AJ76" s="59" t="n">
        <v>11.766</v>
      </c>
      <c r="AK76" s="59" t="n">
        <v>0</v>
      </c>
      <c r="AL76" s="59" t="n">
        <v>42.334</v>
      </c>
    </row>
    <row r="79" customFormat="false" ht="15" hidden="false" customHeight="true" outlineLevel="0" collapsed="false">
      <c r="A79" s="2" t="s">
        <v>2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5" hidden="false" customHeight="false" outlineLevel="0" collapsed="false">
      <c r="A80" s="3" t="s">
        <v>1</v>
      </c>
      <c r="B80" s="4" t="s">
        <v>2</v>
      </c>
      <c r="C80" s="4" t="s">
        <v>3</v>
      </c>
      <c r="D80" s="4" t="s">
        <v>5</v>
      </c>
      <c r="E80" s="4" t="s">
        <v>6</v>
      </c>
      <c r="F80" s="70"/>
      <c r="G80" s="71" t="s">
        <v>7</v>
      </c>
      <c r="H80" s="71"/>
      <c r="I80" s="71"/>
      <c r="J80" s="71"/>
      <c r="K80" s="28" t="s">
        <v>8</v>
      </c>
      <c r="L80" s="28"/>
      <c r="M80" s="28"/>
      <c r="N80" s="28"/>
      <c r="O80" s="28"/>
      <c r="P80" s="28" t="s">
        <v>9</v>
      </c>
      <c r="Q80" s="28"/>
      <c r="R80" s="28"/>
      <c r="S80" s="28"/>
      <c r="T80" s="28" t="s">
        <v>10</v>
      </c>
      <c r="U80" s="28"/>
      <c r="V80" s="28"/>
      <c r="W80" s="28"/>
      <c r="X80" s="28"/>
      <c r="Y80" s="28" t="s">
        <v>11</v>
      </c>
      <c r="Z80" s="28"/>
      <c r="AA80" s="28"/>
      <c r="AB80" s="28"/>
      <c r="AC80" s="28"/>
      <c r="AD80" s="28" t="s">
        <v>12</v>
      </c>
      <c r="AE80" s="28"/>
      <c r="AF80" s="28"/>
      <c r="AG80" s="28"/>
      <c r="AH80" s="28"/>
      <c r="AI80" s="71" t="s">
        <v>13</v>
      </c>
      <c r="AJ80" s="71"/>
      <c r="AK80" s="71"/>
      <c r="AL80" s="71"/>
    </row>
    <row r="81" customFormat="false" ht="15" hidden="false" customHeight="false" outlineLevel="0" collapsed="false">
      <c r="A81" s="25"/>
      <c r="B81" s="26"/>
      <c r="C81" s="27"/>
      <c r="D81" s="27"/>
      <c r="E81" s="27"/>
      <c r="F81" s="30"/>
      <c r="G81" s="28" t="s">
        <v>14</v>
      </c>
      <c r="H81" s="28" t="s">
        <v>15</v>
      </c>
      <c r="I81" s="28" t="s">
        <v>16</v>
      </c>
      <c r="J81" s="28" t="s">
        <v>17</v>
      </c>
      <c r="K81" s="28" t="s">
        <v>18</v>
      </c>
      <c r="L81" s="28" t="s">
        <v>14</v>
      </c>
      <c r="M81" s="28" t="s">
        <v>15</v>
      </c>
      <c r="N81" s="28" t="s">
        <v>16</v>
      </c>
      <c r="O81" s="28" t="s">
        <v>17</v>
      </c>
      <c r="P81" s="28" t="s">
        <v>14</v>
      </c>
      <c r="Q81" s="28" t="s">
        <v>15</v>
      </c>
      <c r="R81" s="28" t="s">
        <v>16</v>
      </c>
      <c r="S81" s="28" t="s">
        <v>17</v>
      </c>
      <c r="T81" s="28" t="s">
        <v>18</v>
      </c>
      <c r="U81" s="28" t="s">
        <v>14</v>
      </c>
      <c r="V81" s="28" t="s">
        <v>15</v>
      </c>
      <c r="W81" s="28" t="s">
        <v>16</v>
      </c>
      <c r="X81" s="28" t="s">
        <v>17</v>
      </c>
      <c r="Y81" s="28" t="s">
        <v>18</v>
      </c>
      <c r="Z81" s="28" t="s">
        <v>14</v>
      </c>
      <c r="AA81" s="28" t="s">
        <v>15</v>
      </c>
      <c r="AB81" s="28" t="s">
        <v>16</v>
      </c>
      <c r="AC81" s="28" t="s">
        <v>17</v>
      </c>
      <c r="AD81" s="28" t="s">
        <v>18</v>
      </c>
      <c r="AE81" s="28" t="s">
        <v>14</v>
      </c>
      <c r="AF81" s="28" t="s">
        <v>15</v>
      </c>
      <c r="AG81" s="28" t="s">
        <v>16</v>
      </c>
      <c r="AH81" s="28" t="s">
        <v>17</v>
      </c>
      <c r="AI81" s="28" t="s">
        <v>14</v>
      </c>
      <c r="AJ81" s="28" t="s">
        <v>15</v>
      </c>
      <c r="AK81" s="28" t="s">
        <v>16</v>
      </c>
      <c r="AL81" s="28" t="s">
        <v>17</v>
      </c>
    </row>
    <row r="82" customFormat="false" ht="15" hidden="false" customHeight="false" outlineLevel="0" collapsed="false">
      <c r="A82" s="72" t="n">
        <v>1</v>
      </c>
      <c r="B82" s="72" t="n">
        <v>715</v>
      </c>
      <c r="C82" s="56" t="s">
        <v>225</v>
      </c>
      <c r="D82" s="56" t="s">
        <v>69</v>
      </c>
      <c r="E82" s="56" t="s">
        <v>34</v>
      </c>
      <c r="F82" s="56" t="s">
        <v>22</v>
      </c>
      <c r="G82" s="56" t="n">
        <v>2.8</v>
      </c>
      <c r="H82" s="56" t="n">
        <v>1.95</v>
      </c>
      <c r="I82" s="56"/>
      <c r="J82" s="56" t="n">
        <v>10.85</v>
      </c>
      <c r="K82" s="56" t="s">
        <v>22</v>
      </c>
      <c r="L82" s="56"/>
      <c r="M82" s="56"/>
      <c r="N82" s="56"/>
      <c r="O82" s="56" t="n">
        <v>10</v>
      </c>
      <c r="P82" s="57" t="n">
        <v>2.8</v>
      </c>
      <c r="Q82" s="57" t="n">
        <v>1.95</v>
      </c>
      <c r="R82" s="57" t="n">
        <v>0</v>
      </c>
      <c r="S82" s="57" t="n">
        <v>10.85</v>
      </c>
      <c r="T82" s="57" t="s">
        <v>22</v>
      </c>
      <c r="U82" s="57" t="n">
        <v>3.6</v>
      </c>
      <c r="V82" s="57" t="n">
        <v>0.8</v>
      </c>
      <c r="W82" s="57"/>
      <c r="X82" s="57" t="n">
        <v>12.8</v>
      </c>
      <c r="Y82" s="57" t="s">
        <v>22</v>
      </c>
      <c r="Z82" s="57" t="n">
        <v>3.8</v>
      </c>
      <c r="AA82" s="57" t="n">
        <v>0.95</v>
      </c>
      <c r="AB82" s="57"/>
      <c r="AC82" s="57" t="n">
        <v>12.85</v>
      </c>
      <c r="AD82" s="57" t="s">
        <v>22</v>
      </c>
      <c r="AE82" s="57" t="n">
        <v>4.7</v>
      </c>
      <c r="AF82" s="57" t="n">
        <v>1.066</v>
      </c>
      <c r="AG82" s="57"/>
      <c r="AH82" s="57" t="n">
        <v>13.634</v>
      </c>
      <c r="AI82" s="57" t="n">
        <v>14.9</v>
      </c>
      <c r="AJ82" s="57" t="n">
        <v>4.766</v>
      </c>
      <c r="AK82" s="57" t="n">
        <v>0</v>
      </c>
      <c r="AL82" s="57" t="n">
        <v>50.134</v>
      </c>
    </row>
    <row r="83" customFormat="false" ht="15" hidden="false" customHeight="false" outlineLevel="0" collapsed="false">
      <c r="A83" s="73" t="n">
        <v>2</v>
      </c>
      <c r="B83" s="73" t="n">
        <v>716</v>
      </c>
      <c r="C83" s="58" t="s">
        <v>226</v>
      </c>
      <c r="D83" s="58" t="s">
        <v>69</v>
      </c>
      <c r="E83" s="58" t="s">
        <v>34</v>
      </c>
      <c r="F83" s="58" t="s">
        <v>22</v>
      </c>
      <c r="G83" s="58" t="n">
        <v>2.4</v>
      </c>
      <c r="H83" s="58" t="n">
        <v>0.9</v>
      </c>
      <c r="I83" s="58"/>
      <c r="J83" s="58" t="n">
        <v>11.5</v>
      </c>
      <c r="K83" s="58" t="s">
        <v>22</v>
      </c>
      <c r="L83" s="58"/>
      <c r="M83" s="58"/>
      <c r="N83" s="58"/>
      <c r="O83" s="58" t="n">
        <v>10</v>
      </c>
      <c r="P83" s="59" t="n">
        <v>2.4</v>
      </c>
      <c r="Q83" s="59" t="n">
        <v>0.9</v>
      </c>
      <c r="R83" s="59" t="n">
        <v>0</v>
      </c>
      <c r="S83" s="59" t="n">
        <v>11.5</v>
      </c>
      <c r="T83" s="59" t="s">
        <v>22</v>
      </c>
      <c r="U83" s="59" t="n">
        <v>3.6</v>
      </c>
      <c r="V83" s="59" t="n">
        <v>1.266</v>
      </c>
      <c r="W83" s="59"/>
      <c r="X83" s="59" t="n">
        <v>12.334</v>
      </c>
      <c r="Y83" s="59" t="s">
        <v>22</v>
      </c>
      <c r="Z83" s="59" t="n">
        <v>3.9</v>
      </c>
      <c r="AA83" s="59" t="n">
        <v>1.65</v>
      </c>
      <c r="AB83" s="59"/>
      <c r="AC83" s="59" t="n">
        <v>12.25</v>
      </c>
      <c r="AD83" s="59" t="s">
        <v>22</v>
      </c>
      <c r="AE83" s="59" t="n">
        <v>4.7</v>
      </c>
      <c r="AF83" s="59" t="n">
        <v>0.933</v>
      </c>
      <c r="AG83" s="59"/>
      <c r="AH83" s="59" t="n">
        <v>13.767</v>
      </c>
      <c r="AI83" s="59" t="n">
        <v>14.6</v>
      </c>
      <c r="AJ83" s="59" t="n">
        <v>4.749</v>
      </c>
      <c r="AK83" s="59" t="n">
        <v>0</v>
      </c>
      <c r="AL83" s="59" t="n">
        <v>49.851</v>
      </c>
    </row>
    <row r="84" customFormat="false" ht="15" hidden="false" customHeight="false" outlineLevel="0" collapsed="false">
      <c r="A84" s="73" t="n">
        <v>3</v>
      </c>
      <c r="B84" s="73" t="n">
        <v>717</v>
      </c>
      <c r="C84" s="58" t="s">
        <v>227</v>
      </c>
      <c r="D84" s="58" t="s">
        <v>69</v>
      </c>
      <c r="E84" s="58" t="s">
        <v>84</v>
      </c>
      <c r="F84" s="58" t="s">
        <v>22</v>
      </c>
      <c r="G84" s="58" t="n">
        <v>3</v>
      </c>
      <c r="H84" s="58" t="n">
        <v>1.6</v>
      </c>
      <c r="I84" s="58"/>
      <c r="J84" s="58" t="n">
        <v>11.4</v>
      </c>
      <c r="K84" s="58" t="s">
        <v>22</v>
      </c>
      <c r="L84" s="58"/>
      <c r="M84" s="58"/>
      <c r="N84" s="58"/>
      <c r="O84" s="58" t="n">
        <v>10</v>
      </c>
      <c r="P84" s="59" t="n">
        <v>3</v>
      </c>
      <c r="Q84" s="59" t="n">
        <v>1.6</v>
      </c>
      <c r="R84" s="59" t="n">
        <v>0</v>
      </c>
      <c r="S84" s="59" t="n">
        <v>11.4</v>
      </c>
      <c r="T84" s="59" t="s">
        <v>22</v>
      </c>
      <c r="U84" s="59" t="n">
        <v>3.4</v>
      </c>
      <c r="V84" s="59" t="n">
        <v>0.8</v>
      </c>
      <c r="W84" s="59"/>
      <c r="X84" s="59" t="n">
        <v>12.6</v>
      </c>
      <c r="Y84" s="59" t="s">
        <v>22</v>
      </c>
      <c r="Z84" s="59" t="n">
        <v>3.7</v>
      </c>
      <c r="AA84" s="59" t="n">
        <v>0.95</v>
      </c>
      <c r="AB84" s="59"/>
      <c r="AC84" s="59" t="n">
        <v>12.75</v>
      </c>
      <c r="AD84" s="59" t="s">
        <v>22</v>
      </c>
      <c r="AE84" s="59" t="n">
        <v>4.5</v>
      </c>
      <c r="AF84" s="59" t="n">
        <v>1.6</v>
      </c>
      <c r="AG84" s="59"/>
      <c r="AH84" s="59" t="n">
        <v>12.9</v>
      </c>
      <c r="AI84" s="59" t="n">
        <v>14.6</v>
      </c>
      <c r="AJ84" s="59" t="n">
        <v>4.95</v>
      </c>
      <c r="AK84" s="59" t="n">
        <v>0</v>
      </c>
      <c r="AL84" s="59" t="n">
        <v>49.65</v>
      </c>
    </row>
    <row r="85" customFormat="false" ht="15" hidden="false" customHeight="false" outlineLevel="0" collapsed="false">
      <c r="A85" s="73" t="n">
        <v>4</v>
      </c>
      <c r="B85" s="73" t="n">
        <v>709</v>
      </c>
      <c r="C85" s="58" t="s">
        <v>230</v>
      </c>
      <c r="D85" s="58" t="s">
        <v>69</v>
      </c>
      <c r="E85" s="58" t="s">
        <v>114</v>
      </c>
      <c r="F85" s="58" t="s">
        <v>22</v>
      </c>
      <c r="G85" s="58" t="n">
        <v>3</v>
      </c>
      <c r="H85" s="58" t="n">
        <v>1.3</v>
      </c>
      <c r="I85" s="58"/>
      <c r="J85" s="58" t="n">
        <v>11.7</v>
      </c>
      <c r="K85" s="58" t="s">
        <v>22</v>
      </c>
      <c r="L85" s="58"/>
      <c r="M85" s="58"/>
      <c r="N85" s="58"/>
      <c r="O85" s="58" t="n">
        <v>10</v>
      </c>
      <c r="P85" s="59" t="n">
        <v>3</v>
      </c>
      <c r="Q85" s="59" t="n">
        <v>1.3</v>
      </c>
      <c r="R85" s="59" t="n">
        <v>0</v>
      </c>
      <c r="S85" s="59" t="n">
        <v>11.7</v>
      </c>
      <c r="T85" s="59" t="s">
        <v>22</v>
      </c>
      <c r="U85" s="59" t="n">
        <v>3.6</v>
      </c>
      <c r="V85" s="59" t="n">
        <v>1.8</v>
      </c>
      <c r="W85" s="59"/>
      <c r="X85" s="59" t="n">
        <v>11.8</v>
      </c>
      <c r="Y85" s="59" t="s">
        <v>22</v>
      </c>
      <c r="Z85" s="59" t="n">
        <v>4.2</v>
      </c>
      <c r="AA85" s="59" t="n">
        <v>1.9</v>
      </c>
      <c r="AB85" s="59"/>
      <c r="AC85" s="59" t="n">
        <v>12.3</v>
      </c>
      <c r="AD85" s="59" t="s">
        <v>22</v>
      </c>
      <c r="AE85" s="59" t="n">
        <v>4.4</v>
      </c>
      <c r="AF85" s="59" t="n">
        <v>1.233</v>
      </c>
      <c r="AG85" s="59"/>
      <c r="AH85" s="59" t="n">
        <v>13.167</v>
      </c>
      <c r="AI85" s="59" t="n">
        <v>15.2</v>
      </c>
      <c r="AJ85" s="59" t="n">
        <v>6.233</v>
      </c>
      <c r="AK85" s="59" t="n">
        <v>0</v>
      </c>
      <c r="AL85" s="59" t="n">
        <v>48.967</v>
      </c>
    </row>
    <row r="86" customFormat="false" ht="15" hidden="false" customHeight="false" outlineLevel="0" collapsed="false">
      <c r="A86" s="73" t="n">
        <v>5</v>
      </c>
      <c r="B86" s="73" t="n">
        <v>718</v>
      </c>
      <c r="C86" s="58" t="s">
        <v>233</v>
      </c>
      <c r="D86" s="58" t="s">
        <v>69</v>
      </c>
      <c r="E86" s="58" t="s">
        <v>34</v>
      </c>
      <c r="F86" s="58" t="s">
        <v>22</v>
      </c>
      <c r="G86" s="58" t="n">
        <v>2.4</v>
      </c>
      <c r="H86" s="58" t="n">
        <v>1.2</v>
      </c>
      <c r="I86" s="58"/>
      <c r="J86" s="58" t="n">
        <v>11.2</v>
      </c>
      <c r="K86" s="58" t="s">
        <v>22</v>
      </c>
      <c r="L86" s="58"/>
      <c r="M86" s="58"/>
      <c r="N86" s="58"/>
      <c r="O86" s="58" t="n">
        <v>10</v>
      </c>
      <c r="P86" s="59" t="n">
        <v>2.4</v>
      </c>
      <c r="Q86" s="59" t="n">
        <v>1.2</v>
      </c>
      <c r="R86" s="59" t="n">
        <v>0</v>
      </c>
      <c r="S86" s="59" t="n">
        <v>11.2</v>
      </c>
      <c r="T86" s="59" t="s">
        <v>22</v>
      </c>
      <c r="U86" s="59" t="n">
        <v>3.7</v>
      </c>
      <c r="V86" s="59" t="n">
        <v>1.166</v>
      </c>
      <c r="W86" s="59"/>
      <c r="X86" s="59" t="n">
        <v>12.534</v>
      </c>
      <c r="Y86" s="59" t="s">
        <v>22</v>
      </c>
      <c r="Z86" s="59" t="n">
        <v>2.8</v>
      </c>
      <c r="AA86" s="59" t="n">
        <v>1.45</v>
      </c>
      <c r="AB86" s="59"/>
      <c r="AC86" s="59" t="n">
        <v>11.35</v>
      </c>
      <c r="AD86" s="59" t="s">
        <v>22</v>
      </c>
      <c r="AE86" s="59" t="n">
        <v>4.7</v>
      </c>
      <c r="AF86" s="59" t="n">
        <v>1.133</v>
      </c>
      <c r="AG86" s="59"/>
      <c r="AH86" s="59" t="n">
        <v>13.567</v>
      </c>
      <c r="AI86" s="59" t="n">
        <v>13.6</v>
      </c>
      <c r="AJ86" s="59" t="n">
        <v>4.949</v>
      </c>
      <c r="AK86" s="59" t="n">
        <v>0</v>
      </c>
      <c r="AL86" s="59" t="n">
        <v>48.651</v>
      </c>
    </row>
    <row r="87" customFormat="false" ht="15" hidden="false" customHeight="false" outlineLevel="0" collapsed="false">
      <c r="A87" s="73" t="n">
        <v>6</v>
      </c>
      <c r="B87" s="73" t="n">
        <v>744</v>
      </c>
      <c r="C87" s="58" t="s">
        <v>239</v>
      </c>
      <c r="D87" s="58" t="s">
        <v>69</v>
      </c>
      <c r="E87" s="58" t="s">
        <v>106</v>
      </c>
      <c r="F87" s="58" t="s">
        <v>22</v>
      </c>
      <c r="G87" s="58" t="n">
        <v>2.6</v>
      </c>
      <c r="H87" s="58" t="n">
        <v>2.6</v>
      </c>
      <c r="I87" s="58"/>
      <c r="J87" s="58" t="n">
        <v>10</v>
      </c>
      <c r="K87" s="58" t="s">
        <v>22</v>
      </c>
      <c r="L87" s="58"/>
      <c r="M87" s="58"/>
      <c r="N87" s="58"/>
      <c r="O87" s="58" t="n">
        <v>10</v>
      </c>
      <c r="P87" s="59" t="n">
        <v>2.6</v>
      </c>
      <c r="Q87" s="59" t="n">
        <v>2.6</v>
      </c>
      <c r="R87" s="59" t="n">
        <v>0</v>
      </c>
      <c r="S87" s="59" t="n">
        <v>10</v>
      </c>
      <c r="T87" s="59" t="s">
        <v>22</v>
      </c>
      <c r="U87" s="59" t="n">
        <v>3.9</v>
      </c>
      <c r="V87" s="59" t="n">
        <v>1.3</v>
      </c>
      <c r="W87" s="59"/>
      <c r="X87" s="59" t="n">
        <v>12.6</v>
      </c>
      <c r="Y87" s="59" t="s">
        <v>22</v>
      </c>
      <c r="Z87" s="59" t="n">
        <v>4.3</v>
      </c>
      <c r="AA87" s="59" t="n">
        <v>2.5</v>
      </c>
      <c r="AB87" s="59"/>
      <c r="AC87" s="59" t="n">
        <v>11.8</v>
      </c>
      <c r="AD87" s="59" t="s">
        <v>22</v>
      </c>
      <c r="AE87" s="59" t="n">
        <v>4.3</v>
      </c>
      <c r="AF87" s="59" t="n">
        <v>1.366</v>
      </c>
      <c r="AG87" s="59"/>
      <c r="AH87" s="59" t="n">
        <v>12.934</v>
      </c>
      <c r="AI87" s="59" t="n">
        <v>15.1</v>
      </c>
      <c r="AJ87" s="59" t="n">
        <v>7.766</v>
      </c>
      <c r="AK87" s="59" t="n">
        <v>0</v>
      </c>
      <c r="AL87" s="59" t="n">
        <v>47.334</v>
      </c>
    </row>
    <row r="88" customFormat="false" ht="15" hidden="false" customHeight="false" outlineLevel="0" collapsed="false">
      <c r="A88" s="73" t="n">
        <v>7</v>
      </c>
      <c r="B88" s="73" t="n">
        <v>703</v>
      </c>
      <c r="C88" s="58" t="s">
        <v>256</v>
      </c>
      <c r="D88" s="58" t="s">
        <v>69</v>
      </c>
      <c r="E88" s="58" t="s">
        <v>26</v>
      </c>
      <c r="F88" s="58" t="s">
        <v>22</v>
      </c>
      <c r="G88" s="58" t="n">
        <v>3.2</v>
      </c>
      <c r="H88" s="58" t="n">
        <v>1.7</v>
      </c>
      <c r="I88" s="58"/>
      <c r="J88" s="58" t="n">
        <v>11.5</v>
      </c>
      <c r="K88" s="58" t="s">
        <v>22</v>
      </c>
      <c r="L88" s="58"/>
      <c r="M88" s="58"/>
      <c r="N88" s="58"/>
      <c r="O88" s="58" t="n">
        <v>10</v>
      </c>
      <c r="P88" s="59" t="n">
        <v>3.2</v>
      </c>
      <c r="Q88" s="59" t="n">
        <v>1.7</v>
      </c>
      <c r="R88" s="59" t="n">
        <v>0</v>
      </c>
      <c r="S88" s="59" t="n">
        <v>11.5</v>
      </c>
      <c r="T88" s="59" t="s">
        <v>22</v>
      </c>
      <c r="U88" s="59" t="n">
        <v>3.3</v>
      </c>
      <c r="V88" s="59" t="n">
        <v>2.866</v>
      </c>
      <c r="W88" s="59"/>
      <c r="X88" s="59" t="n">
        <v>10.434</v>
      </c>
      <c r="Y88" s="59" t="s">
        <v>22</v>
      </c>
      <c r="Z88" s="59" t="n">
        <v>3.2</v>
      </c>
      <c r="AA88" s="59" t="n">
        <v>3.15</v>
      </c>
      <c r="AB88" s="59"/>
      <c r="AC88" s="59" t="n">
        <v>10.05</v>
      </c>
      <c r="AD88" s="59" t="s">
        <v>22</v>
      </c>
      <c r="AE88" s="59" t="n">
        <v>4.6</v>
      </c>
      <c r="AF88" s="59" t="n">
        <v>1.6</v>
      </c>
      <c r="AG88" s="59"/>
      <c r="AH88" s="59" t="n">
        <v>13</v>
      </c>
      <c r="AI88" s="59" t="n">
        <v>14.3</v>
      </c>
      <c r="AJ88" s="59" t="n">
        <v>9.316</v>
      </c>
      <c r="AK88" s="59" t="n">
        <v>0</v>
      </c>
      <c r="AL88" s="59" t="n">
        <v>44.984</v>
      </c>
    </row>
    <row r="89" customFormat="false" ht="15" hidden="false" customHeight="false" outlineLevel="0" collapsed="false">
      <c r="A89" s="73" t="n">
        <v>7</v>
      </c>
      <c r="B89" s="73" t="n">
        <v>714</v>
      </c>
      <c r="C89" s="58" t="s">
        <v>257</v>
      </c>
      <c r="D89" s="58" t="s">
        <v>69</v>
      </c>
      <c r="E89" s="58" t="s">
        <v>84</v>
      </c>
      <c r="F89" s="58" t="s">
        <v>22</v>
      </c>
      <c r="G89" s="58" t="n">
        <v>2.4</v>
      </c>
      <c r="H89" s="58" t="n">
        <v>2.05</v>
      </c>
      <c r="I89" s="58"/>
      <c r="J89" s="58" t="n">
        <v>10.35</v>
      </c>
      <c r="K89" s="58" t="s">
        <v>22</v>
      </c>
      <c r="L89" s="58"/>
      <c r="M89" s="58"/>
      <c r="N89" s="58"/>
      <c r="O89" s="58" t="n">
        <v>10</v>
      </c>
      <c r="P89" s="59" t="n">
        <v>2.4</v>
      </c>
      <c r="Q89" s="59" t="n">
        <v>2.05</v>
      </c>
      <c r="R89" s="59" t="n">
        <v>0</v>
      </c>
      <c r="S89" s="59" t="n">
        <v>10.35</v>
      </c>
      <c r="T89" s="59" t="s">
        <v>22</v>
      </c>
      <c r="U89" s="59" t="n">
        <v>2.8</v>
      </c>
      <c r="V89" s="59" t="n">
        <v>2.7</v>
      </c>
      <c r="W89" s="59"/>
      <c r="X89" s="59" t="n">
        <v>10.1</v>
      </c>
      <c r="Y89" s="59" t="s">
        <v>22</v>
      </c>
      <c r="Z89" s="59" t="n">
        <v>3.9</v>
      </c>
      <c r="AA89" s="59" t="n">
        <v>2.2</v>
      </c>
      <c r="AB89" s="59" t="n">
        <v>0.3</v>
      </c>
      <c r="AC89" s="59" t="n">
        <v>11.4</v>
      </c>
      <c r="AD89" s="59" t="s">
        <v>22</v>
      </c>
      <c r="AE89" s="59" t="n">
        <v>4.7</v>
      </c>
      <c r="AF89" s="59" t="n">
        <v>1.566</v>
      </c>
      <c r="AG89" s="59"/>
      <c r="AH89" s="59" t="n">
        <v>13.134</v>
      </c>
      <c r="AI89" s="59" t="n">
        <v>13.8</v>
      </c>
      <c r="AJ89" s="59" t="n">
        <v>8.516</v>
      </c>
      <c r="AK89" s="59" t="n">
        <v>0.3</v>
      </c>
      <c r="AL89" s="59" t="n">
        <v>44.984</v>
      </c>
    </row>
    <row r="90" customFormat="false" ht="15" hidden="false" customHeight="false" outlineLevel="0" collapsed="false">
      <c r="A90" s="73" t="n">
        <v>9</v>
      </c>
      <c r="B90" s="73" t="n">
        <v>704</v>
      </c>
      <c r="C90" s="58" t="s">
        <v>259</v>
      </c>
      <c r="D90" s="58" t="s">
        <v>69</v>
      </c>
      <c r="E90" s="58" t="s">
        <v>26</v>
      </c>
      <c r="F90" s="58" t="s">
        <v>22</v>
      </c>
      <c r="G90" s="58" t="n">
        <v>3.2</v>
      </c>
      <c r="H90" s="58" t="n">
        <v>1.75</v>
      </c>
      <c r="I90" s="58"/>
      <c r="J90" s="58" t="n">
        <v>11.45</v>
      </c>
      <c r="K90" s="58" t="s">
        <v>22</v>
      </c>
      <c r="L90" s="58"/>
      <c r="M90" s="58"/>
      <c r="N90" s="58"/>
      <c r="O90" s="58" t="n">
        <v>10</v>
      </c>
      <c r="P90" s="59" t="n">
        <v>3.2</v>
      </c>
      <c r="Q90" s="59" t="n">
        <v>1.75</v>
      </c>
      <c r="R90" s="59" t="n">
        <v>0</v>
      </c>
      <c r="S90" s="59" t="n">
        <v>11.45</v>
      </c>
      <c r="T90" s="59" t="s">
        <v>22</v>
      </c>
      <c r="U90" s="59" t="n">
        <v>3.8</v>
      </c>
      <c r="V90" s="59" t="n">
        <v>3.933</v>
      </c>
      <c r="W90" s="59"/>
      <c r="X90" s="59" t="n">
        <v>9.867</v>
      </c>
      <c r="Y90" s="59" t="s">
        <v>22</v>
      </c>
      <c r="Z90" s="59" t="n">
        <v>2.6</v>
      </c>
      <c r="AA90" s="59" t="n">
        <v>1.75</v>
      </c>
      <c r="AB90" s="59"/>
      <c r="AC90" s="59" t="n">
        <v>10.85</v>
      </c>
      <c r="AD90" s="59" t="s">
        <v>22</v>
      </c>
      <c r="AE90" s="59" t="n">
        <v>4.5</v>
      </c>
      <c r="AF90" s="59" t="n">
        <v>2.433</v>
      </c>
      <c r="AG90" s="59"/>
      <c r="AH90" s="59" t="n">
        <v>12.067</v>
      </c>
      <c r="AI90" s="59" t="n">
        <v>14.1</v>
      </c>
      <c r="AJ90" s="59" t="n">
        <v>9.866</v>
      </c>
      <c r="AK90" s="59" t="n">
        <v>0</v>
      </c>
      <c r="AL90" s="59" t="n">
        <v>44.234</v>
      </c>
    </row>
    <row r="93" customFormat="false" ht="15" hidden="false" customHeight="true" outlineLevel="0" collapsed="false">
      <c r="A93" s="2" t="s">
        <v>26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5" hidden="false" customHeight="false" outlineLevel="0" collapsed="false">
      <c r="A94" s="3" t="s">
        <v>1</v>
      </c>
      <c r="B94" s="4" t="s">
        <v>2</v>
      </c>
      <c r="C94" s="4" t="s">
        <v>3</v>
      </c>
      <c r="D94" s="4" t="s">
        <v>5</v>
      </c>
      <c r="E94" s="4" t="s">
        <v>6</v>
      </c>
      <c r="F94" s="70"/>
      <c r="G94" s="71" t="s">
        <v>7</v>
      </c>
      <c r="H94" s="71"/>
      <c r="I94" s="71"/>
      <c r="J94" s="71"/>
      <c r="K94" s="28" t="s">
        <v>8</v>
      </c>
      <c r="L94" s="28"/>
      <c r="M94" s="28"/>
      <c r="N94" s="28"/>
      <c r="O94" s="28"/>
      <c r="P94" s="28" t="s">
        <v>9</v>
      </c>
      <c r="Q94" s="28"/>
      <c r="R94" s="28"/>
      <c r="S94" s="28"/>
      <c r="T94" s="28" t="s">
        <v>10</v>
      </c>
      <c r="U94" s="28"/>
      <c r="V94" s="28"/>
      <c r="W94" s="28"/>
      <c r="X94" s="28"/>
      <c r="Y94" s="28" t="s">
        <v>11</v>
      </c>
      <c r="Z94" s="28"/>
      <c r="AA94" s="28"/>
      <c r="AB94" s="28"/>
      <c r="AC94" s="28"/>
      <c r="AD94" s="28" t="s">
        <v>12</v>
      </c>
      <c r="AE94" s="28"/>
      <c r="AF94" s="28"/>
      <c r="AG94" s="28"/>
      <c r="AH94" s="28"/>
      <c r="AI94" s="71" t="s">
        <v>13</v>
      </c>
      <c r="AJ94" s="71"/>
      <c r="AK94" s="71"/>
      <c r="AL94" s="71"/>
    </row>
    <row r="95" customFormat="false" ht="15" hidden="false" customHeight="false" outlineLevel="0" collapsed="false">
      <c r="A95" s="25"/>
      <c r="B95" s="26"/>
      <c r="C95" s="27"/>
      <c r="D95" s="27"/>
      <c r="E95" s="27"/>
      <c r="F95" s="30"/>
      <c r="G95" s="28" t="s">
        <v>14</v>
      </c>
      <c r="H95" s="28" t="s">
        <v>15</v>
      </c>
      <c r="I95" s="28" t="s">
        <v>16</v>
      </c>
      <c r="J95" s="28" t="s">
        <v>17</v>
      </c>
      <c r="K95" s="28" t="s">
        <v>18</v>
      </c>
      <c r="L95" s="28" t="s">
        <v>14</v>
      </c>
      <c r="M95" s="28" t="s">
        <v>15</v>
      </c>
      <c r="N95" s="28" t="s">
        <v>16</v>
      </c>
      <c r="O95" s="28" t="s">
        <v>17</v>
      </c>
      <c r="P95" s="28" t="s">
        <v>14</v>
      </c>
      <c r="Q95" s="28" t="s">
        <v>15</v>
      </c>
      <c r="R95" s="28" t="s">
        <v>16</v>
      </c>
      <c r="S95" s="28" t="s">
        <v>17</v>
      </c>
      <c r="T95" s="28" t="s">
        <v>18</v>
      </c>
      <c r="U95" s="28" t="s">
        <v>14</v>
      </c>
      <c r="V95" s="28" t="s">
        <v>15</v>
      </c>
      <c r="W95" s="28" t="s">
        <v>16</v>
      </c>
      <c r="X95" s="28" t="s">
        <v>17</v>
      </c>
      <c r="Y95" s="28" t="s">
        <v>18</v>
      </c>
      <c r="Z95" s="28" t="s">
        <v>14</v>
      </c>
      <c r="AA95" s="28" t="s">
        <v>15</v>
      </c>
      <c r="AB95" s="28" t="s">
        <v>16</v>
      </c>
      <c r="AC95" s="28" t="s">
        <v>17</v>
      </c>
      <c r="AD95" s="28" t="s">
        <v>18</v>
      </c>
      <c r="AE95" s="28" t="s">
        <v>14</v>
      </c>
      <c r="AF95" s="28" t="s">
        <v>15</v>
      </c>
      <c r="AG95" s="28" t="s">
        <v>16</v>
      </c>
      <c r="AH95" s="28" t="s">
        <v>17</v>
      </c>
      <c r="AI95" s="28" t="s">
        <v>14</v>
      </c>
      <c r="AJ95" s="28" t="s">
        <v>15</v>
      </c>
      <c r="AK95" s="28" t="s">
        <v>16</v>
      </c>
      <c r="AL95" s="28" t="s">
        <v>17</v>
      </c>
    </row>
    <row r="96" customFormat="false" ht="15" hidden="false" customHeight="false" outlineLevel="0" collapsed="false">
      <c r="A96" s="72" t="n">
        <v>1</v>
      </c>
      <c r="B96" s="72" t="n">
        <v>713</v>
      </c>
      <c r="C96" s="56" t="s">
        <v>234</v>
      </c>
      <c r="D96" s="56" t="s">
        <v>52</v>
      </c>
      <c r="E96" s="56" t="s">
        <v>34</v>
      </c>
      <c r="F96" s="56" t="s">
        <v>22</v>
      </c>
      <c r="G96" s="56" t="n">
        <v>2.4</v>
      </c>
      <c r="H96" s="56" t="n">
        <v>1.15</v>
      </c>
      <c r="I96" s="56"/>
      <c r="J96" s="56" t="n">
        <v>11.25</v>
      </c>
      <c r="K96" s="56" t="s">
        <v>22</v>
      </c>
      <c r="L96" s="56"/>
      <c r="M96" s="56"/>
      <c r="N96" s="56"/>
      <c r="O96" s="56" t="n">
        <v>10</v>
      </c>
      <c r="P96" s="57" t="n">
        <v>2.4</v>
      </c>
      <c r="Q96" s="57" t="n">
        <v>1.15</v>
      </c>
      <c r="R96" s="57" t="n">
        <v>0</v>
      </c>
      <c r="S96" s="57" t="n">
        <v>11.25</v>
      </c>
      <c r="T96" s="57" t="s">
        <v>22</v>
      </c>
      <c r="U96" s="57" t="n">
        <v>3.7</v>
      </c>
      <c r="V96" s="57" t="n">
        <v>1.666</v>
      </c>
      <c r="W96" s="57"/>
      <c r="X96" s="57" t="n">
        <v>12.034</v>
      </c>
      <c r="Y96" s="57" t="s">
        <v>22</v>
      </c>
      <c r="Z96" s="57" t="n">
        <v>4.1</v>
      </c>
      <c r="AA96" s="57" t="n">
        <v>2.15</v>
      </c>
      <c r="AB96" s="57"/>
      <c r="AC96" s="57" t="n">
        <v>11.95</v>
      </c>
      <c r="AD96" s="57" t="s">
        <v>22</v>
      </c>
      <c r="AE96" s="57" t="n">
        <v>4.7</v>
      </c>
      <c r="AF96" s="57" t="n">
        <v>1.45</v>
      </c>
      <c r="AG96" s="57"/>
      <c r="AH96" s="57" t="n">
        <v>13.25</v>
      </c>
      <c r="AI96" s="57" t="n">
        <v>14.9</v>
      </c>
      <c r="AJ96" s="57" t="n">
        <v>6.416</v>
      </c>
      <c r="AK96" s="57" t="n">
        <v>0</v>
      </c>
      <c r="AL96" s="57" t="n">
        <v>48.484</v>
      </c>
    </row>
    <row r="97" customFormat="false" ht="15" hidden="false" customHeight="false" outlineLevel="0" collapsed="false">
      <c r="A97" s="73" t="n">
        <v>2</v>
      </c>
      <c r="B97" s="73" t="n">
        <v>712</v>
      </c>
      <c r="C97" s="58" t="s">
        <v>235</v>
      </c>
      <c r="D97" s="58" t="s">
        <v>52</v>
      </c>
      <c r="E97" s="58" t="s">
        <v>34</v>
      </c>
      <c r="F97" s="58" t="s">
        <v>22</v>
      </c>
      <c r="G97" s="58" t="n">
        <v>2.6</v>
      </c>
      <c r="H97" s="58" t="n">
        <v>1.9</v>
      </c>
      <c r="I97" s="58"/>
      <c r="J97" s="58" t="n">
        <v>10.7</v>
      </c>
      <c r="K97" s="58" t="s">
        <v>22</v>
      </c>
      <c r="L97" s="58"/>
      <c r="M97" s="58"/>
      <c r="N97" s="58"/>
      <c r="O97" s="58" t="n">
        <v>10</v>
      </c>
      <c r="P97" s="59" t="n">
        <v>2.6</v>
      </c>
      <c r="Q97" s="59" t="n">
        <v>1.9</v>
      </c>
      <c r="R97" s="59" t="n">
        <v>0</v>
      </c>
      <c r="S97" s="59" t="n">
        <v>10.7</v>
      </c>
      <c r="T97" s="59" t="s">
        <v>22</v>
      </c>
      <c r="U97" s="59" t="n">
        <v>3.8</v>
      </c>
      <c r="V97" s="59" t="n">
        <v>1.833</v>
      </c>
      <c r="W97" s="59"/>
      <c r="X97" s="59" t="n">
        <v>11.967</v>
      </c>
      <c r="Y97" s="59" t="s">
        <v>22</v>
      </c>
      <c r="Z97" s="59" t="n">
        <v>3.4</v>
      </c>
      <c r="AA97" s="59" t="n">
        <v>1.3</v>
      </c>
      <c r="AB97" s="59"/>
      <c r="AC97" s="59" t="n">
        <v>12.1</v>
      </c>
      <c r="AD97" s="59" t="s">
        <v>22</v>
      </c>
      <c r="AE97" s="59" t="n">
        <v>4.7</v>
      </c>
      <c r="AF97" s="59" t="n">
        <v>1.7</v>
      </c>
      <c r="AG97" s="59"/>
      <c r="AH97" s="59" t="n">
        <v>13</v>
      </c>
      <c r="AI97" s="59" t="n">
        <v>14.5</v>
      </c>
      <c r="AJ97" s="59" t="n">
        <v>6.733</v>
      </c>
      <c r="AK97" s="59" t="n">
        <v>0</v>
      </c>
      <c r="AL97" s="59" t="n">
        <v>47.767</v>
      </c>
    </row>
    <row r="98" customFormat="false" ht="15" hidden="false" customHeight="false" outlineLevel="0" collapsed="false">
      <c r="A98" s="73" t="n">
        <v>3</v>
      </c>
      <c r="B98" s="73" t="n">
        <v>742</v>
      </c>
      <c r="C98" s="58" t="s">
        <v>241</v>
      </c>
      <c r="D98" s="58" t="s">
        <v>52</v>
      </c>
      <c r="E98" s="58" t="s">
        <v>106</v>
      </c>
      <c r="F98" s="58" t="s">
        <v>22</v>
      </c>
      <c r="G98" s="58" t="n">
        <v>2.6</v>
      </c>
      <c r="H98" s="58" t="n">
        <v>1.4</v>
      </c>
      <c r="I98" s="58"/>
      <c r="J98" s="58" t="n">
        <v>11.2</v>
      </c>
      <c r="K98" s="58" t="s">
        <v>22</v>
      </c>
      <c r="L98" s="58"/>
      <c r="M98" s="58"/>
      <c r="N98" s="58"/>
      <c r="O98" s="58" t="n">
        <v>10</v>
      </c>
      <c r="P98" s="59" t="n">
        <v>2.6</v>
      </c>
      <c r="Q98" s="59" t="n">
        <v>1.4</v>
      </c>
      <c r="R98" s="59" t="n">
        <v>0</v>
      </c>
      <c r="S98" s="59" t="n">
        <v>11.2</v>
      </c>
      <c r="T98" s="59" t="s">
        <v>22</v>
      </c>
      <c r="U98" s="59" t="n">
        <v>3.7</v>
      </c>
      <c r="V98" s="59" t="n">
        <v>2</v>
      </c>
      <c r="W98" s="59"/>
      <c r="X98" s="59" t="n">
        <v>11.7</v>
      </c>
      <c r="Y98" s="59" t="s">
        <v>22</v>
      </c>
      <c r="Z98" s="59" t="n">
        <v>4.1</v>
      </c>
      <c r="AA98" s="59" t="n">
        <v>2.9</v>
      </c>
      <c r="AB98" s="59"/>
      <c r="AC98" s="59" t="n">
        <v>11.2</v>
      </c>
      <c r="AD98" s="59" t="s">
        <v>22</v>
      </c>
      <c r="AE98" s="59" t="n">
        <v>4.6</v>
      </c>
      <c r="AF98" s="59" t="n">
        <v>1.666</v>
      </c>
      <c r="AG98" s="59"/>
      <c r="AH98" s="59" t="n">
        <v>12.934</v>
      </c>
      <c r="AI98" s="59" t="n">
        <v>15</v>
      </c>
      <c r="AJ98" s="59" t="n">
        <v>7.966</v>
      </c>
      <c r="AK98" s="59" t="n">
        <v>0</v>
      </c>
      <c r="AL98" s="59" t="n">
        <v>47.034</v>
      </c>
    </row>
    <row r="99" customFormat="false" ht="15" hidden="false" customHeight="false" outlineLevel="0" collapsed="false">
      <c r="A99" s="73" t="n">
        <v>4</v>
      </c>
      <c r="B99" s="73" t="n">
        <v>743</v>
      </c>
      <c r="C99" s="58" t="s">
        <v>250</v>
      </c>
      <c r="D99" s="58" t="s">
        <v>52</v>
      </c>
      <c r="E99" s="58" t="s">
        <v>106</v>
      </c>
      <c r="F99" s="58" t="s">
        <v>22</v>
      </c>
      <c r="G99" s="58" t="n">
        <v>2.4</v>
      </c>
      <c r="H99" s="58" t="n">
        <v>2.15</v>
      </c>
      <c r="I99" s="58"/>
      <c r="J99" s="58" t="n">
        <v>10.25</v>
      </c>
      <c r="K99" s="58" t="s">
        <v>22</v>
      </c>
      <c r="L99" s="58"/>
      <c r="M99" s="58"/>
      <c r="N99" s="58"/>
      <c r="O99" s="58" t="n">
        <v>10</v>
      </c>
      <c r="P99" s="59" t="n">
        <v>2.4</v>
      </c>
      <c r="Q99" s="59" t="n">
        <v>2.15</v>
      </c>
      <c r="R99" s="59" t="n">
        <v>0</v>
      </c>
      <c r="S99" s="59" t="n">
        <v>10.25</v>
      </c>
      <c r="T99" s="59" t="s">
        <v>22</v>
      </c>
      <c r="U99" s="59" t="n">
        <v>3.3</v>
      </c>
      <c r="V99" s="59" t="n">
        <v>2.1</v>
      </c>
      <c r="W99" s="59"/>
      <c r="X99" s="59" t="n">
        <v>11.2</v>
      </c>
      <c r="Y99" s="59" t="s">
        <v>22</v>
      </c>
      <c r="Z99" s="59" t="n">
        <v>2.7</v>
      </c>
      <c r="AA99" s="59" t="n">
        <v>1.75</v>
      </c>
      <c r="AB99" s="59"/>
      <c r="AC99" s="59" t="n">
        <v>10.95</v>
      </c>
      <c r="AD99" s="59" t="s">
        <v>22</v>
      </c>
      <c r="AE99" s="59" t="n">
        <v>4.6</v>
      </c>
      <c r="AF99" s="59" t="n">
        <v>1.466</v>
      </c>
      <c r="AG99" s="59"/>
      <c r="AH99" s="59" t="n">
        <v>13.134</v>
      </c>
      <c r="AI99" s="59" t="n">
        <v>13</v>
      </c>
      <c r="AJ99" s="59" t="n">
        <v>7.466</v>
      </c>
      <c r="AK99" s="59" t="n">
        <v>0</v>
      </c>
      <c r="AL99" s="59" t="n">
        <v>45.534</v>
      </c>
    </row>
    <row r="100" customFormat="false" ht="15" hidden="false" customHeight="false" outlineLevel="0" collapsed="false">
      <c r="A100" s="73" t="n">
        <v>5</v>
      </c>
      <c r="B100" s="73" t="n">
        <v>724</v>
      </c>
      <c r="C100" s="58" t="s">
        <v>252</v>
      </c>
      <c r="D100" s="58" t="s">
        <v>52</v>
      </c>
      <c r="E100" s="58" t="s">
        <v>84</v>
      </c>
      <c r="F100" s="58" t="s">
        <v>22</v>
      </c>
      <c r="G100" s="58" t="n">
        <v>2.4</v>
      </c>
      <c r="H100" s="58" t="n">
        <v>1.4</v>
      </c>
      <c r="I100" s="58"/>
      <c r="J100" s="58" t="n">
        <v>11</v>
      </c>
      <c r="K100" s="58" t="s">
        <v>22</v>
      </c>
      <c r="L100" s="58"/>
      <c r="M100" s="58"/>
      <c r="N100" s="58"/>
      <c r="O100" s="58" t="n">
        <v>10</v>
      </c>
      <c r="P100" s="59" t="n">
        <v>2.4</v>
      </c>
      <c r="Q100" s="59" t="n">
        <v>1.4</v>
      </c>
      <c r="R100" s="59" t="n">
        <v>0</v>
      </c>
      <c r="S100" s="59" t="n">
        <v>11</v>
      </c>
      <c r="T100" s="59" t="s">
        <v>22</v>
      </c>
      <c r="U100" s="59" t="n">
        <v>3.2</v>
      </c>
      <c r="V100" s="59" t="n">
        <v>2.2</v>
      </c>
      <c r="W100" s="59"/>
      <c r="X100" s="59" t="n">
        <v>11</v>
      </c>
      <c r="Y100" s="59" t="s">
        <v>22</v>
      </c>
      <c r="Z100" s="59" t="n">
        <v>3.6</v>
      </c>
      <c r="AA100" s="59" t="n">
        <v>3.55</v>
      </c>
      <c r="AB100" s="59"/>
      <c r="AC100" s="59" t="n">
        <v>10.05</v>
      </c>
      <c r="AD100" s="59" t="s">
        <v>22</v>
      </c>
      <c r="AE100" s="59" t="n">
        <v>4.7</v>
      </c>
      <c r="AF100" s="59" t="n">
        <v>1.366</v>
      </c>
      <c r="AG100" s="59"/>
      <c r="AH100" s="59" t="n">
        <v>13.334</v>
      </c>
      <c r="AI100" s="59" t="n">
        <v>13.9</v>
      </c>
      <c r="AJ100" s="59" t="n">
        <v>8.516</v>
      </c>
      <c r="AK100" s="59" t="n">
        <v>0</v>
      </c>
      <c r="AL100" s="59" t="n">
        <v>45.384</v>
      </c>
    </row>
    <row r="101" customFormat="false" ht="15" hidden="false" customHeight="false" outlineLevel="0" collapsed="false">
      <c r="A101" s="73" t="n">
        <v>6</v>
      </c>
      <c r="B101" s="73" t="n">
        <v>732</v>
      </c>
      <c r="C101" s="58" t="s">
        <v>264</v>
      </c>
      <c r="D101" s="58" t="s">
        <v>52</v>
      </c>
      <c r="E101" s="58" t="s">
        <v>84</v>
      </c>
      <c r="F101" s="58" t="s">
        <v>22</v>
      </c>
      <c r="G101" s="58" t="n">
        <v>2.4</v>
      </c>
      <c r="H101" s="58" t="n">
        <v>5.6</v>
      </c>
      <c r="I101" s="58"/>
      <c r="J101" s="58" t="n">
        <v>6.8</v>
      </c>
      <c r="K101" s="58"/>
      <c r="L101" s="58"/>
      <c r="M101" s="58"/>
      <c r="N101" s="58"/>
      <c r="O101" s="58" t="n">
        <v>0</v>
      </c>
      <c r="P101" s="59" t="n">
        <v>2.4</v>
      </c>
      <c r="Q101" s="59" t="n">
        <v>5.6</v>
      </c>
      <c r="R101" s="59" t="n">
        <v>0</v>
      </c>
      <c r="S101" s="59" t="n">
        <v>6.8</v>
      </c>
      <c r="T101" s="59" t="s">
        <v>22</v>
      </c>
      <c r="U101" s="59" t="n">
        <v>3.3</v>
      </c>
      <c r="V101" s="59" t="n">
        <v>1.466</v>
      </c>
      <c r="W101" s="59"/>
      <c r="X101" s="59" t="n">
        <v>11.834</v>
      </c>
      <c r="Y101" s="59" t="s">
        <v>22</v>
      </c>
      <c r="Z101" s="59" t="n">
        <v>3.4</v>
      </c>
      <c r="AA101" s="59" t="n">
        <v>3.8</v>
      </c>
      <c r="AB101" s="59"/>
      <c r="AC101" s="59" t="n">
        <v>9.6</v>
      </c>
      <c r="AD101" s="59" t="s">
        <v>22</v>
      </c>
      <c r="AE101" s="59" t="n">
        <v>4.7</v>
      </c>
      <c r="AF101" s="59" t="n">
        <v>1.4</v>
      </c>
      <c r="AG101" s="59"/>
      <c r="AH101" s="59" t="n">
        <v>13.3</v>
      </c>
      <c r="AI101" s="59" t="n">
        <v>13.8</v>
      </c>
      <c r="AJ101" s="59" t="n">
        <v>12.266</v>
      </c>
      <c r="AK101" s="59" t="n">
        <v>0</v>
      </c>
      <c r="AL101" s="59" t="n">
        <v>41.534</v>
      </c>
    </row>
    <row r="104" customFormat="false" ht="15" hidden="false" customHeight="true" outlineLevel="0" collapsed="false">
      <c r="A104" s="2" t="s">
        <v>27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5" hidden="false" customHeight="false" outlineLevel="0" collapsed="false">
      <c r="A105" s="3" t="s">
        <v>1</v>
      </c>
      <c r="B105" s="4" t="s">
        <v>2</v>
      </c>
      <c r="C105" s="4" t="s">
        <v>3</v>
      </c>
      <c r="D105" s="4" t="s">
        <v>5</v>
      </c>
      <c r="E105" s="4" t="s">
        <v>6</v>
      </c>
      <c r="F105" s="70"/>
      <c r="G105" s="71" t="s">
        <v>7</v>
      </c>
      <c r="H105" s="71"/>
      <c r="I105" s="71"/>
      <c r="J105" s="71"/>
      <c r="K105" s="28" t="s">
        <v>8</v>
      </c>
      <c r="L105" s="28"/>
      <c r="M105" s="28"/>
      <c r="N105" s="28"/>
      <c r="O105" s="28"/>
      <c r="P105" s="28" t="s">
        <v>9</v>
      </c>
      <c r="Q105" s="28"/>
      <c r="R105" s="28"/>
      <c r="S105" s="28"/>
      <c r="T105" s="28" t="s">
        <v>10</v>
      </c>
      <c r="U105" s="28"/>
      <c r="V105" s="28"/>
      <c r="W105" s="28"/>
      <c r="X105" s="28"/>
      <c r="Y105" s="28" t="s">
        <v>11</v>
      </c>
      <c r="Z105" s="28"/>
      <c r="AA105" s="28"/>
      <c r="AB105" s="28"/>
      <c r="AC105" s="28"/>
      <c r="AD105" s="28" t="s">
        <v>12</v>
      </c>
      <c r="AE105" s="28"/>
      <c r="AF105" s="28"/>
      <c r="AG105" s="28"/>
      <c r="AH105" s="28"/>
      <c r="AI105" s="71" t="s">
        <v>13</v>
      </c>
      <c r="AJ105" s="71"/>
      <c r="AK105" s="71"/>
      <c r="AL105" s="71"/>
    </row>
    <row r="106" customFormat="false" ht="15" hidden="false" customHeight="false" outlineLevel="0" collapsed="false">
      <c r="A106" s="25"/>
      <c r="B106" s="26"/>
      <c r="C106" s="27"/>
      <c r="D106" s="27"/>
      <c r="E106" s="27"/>
      <c r="F106" s="30"/>
      <c r="G106" s="28" t="s">
        <v>14</v>
      </c>
      <c r="H106" s="28" t="s">
        <v>15</v>
      </c>
      <c r="I106" s="28" t="s">
        <v>16</v>
      </c>
      <c r="J106" s="28" t="s">
        <v>17</v>
      </c>
      <c r="K106" s="28" t="s">
        <v>18</v>
      </c>
      <c r="L106" s="28" t="s">
        <v>14</v>
      </c>
      <c r="M106" s="28" t="s">
        <v>15</v>
      </c>
      <c r="N106" s="28" t="s">
        <v>16</v>
      </c>
      <c r="O106" s="28" t="s">
        <v>17</v>
      </c>
      <c r="P106" s="28" t="s">
        <v>14</v>
      </c>
      <c r="Q106" s="28" t="s">
        <v>15</v>
      </c>
      <c r="R106" s="28" t="s">
        <v>16</v>
      </c>
      <c r="S106" s="28" t="s">
        <v>17</v>
      </c>
      <c r="T106" s="28" t="s">
        <v>18</v>
      </c>
      <c r="U106" s="28" t="s">
        <v>14</v>
      </c>
      <c r="V106" s="28" t="s">
        <v>15</v>
      </c>
      <c r="W106" s="28" t="s">
        <v>16</v>
      </c>
      <c r="X106" s="28" t="s">
        <v>17</v>
      </c>
      <c r="Y106" s="28" t="s">
        <v>18</v>
      </c>
      <c r="Z106" s="28" t="s">
        <v>14</v>
      </c>
      <c r="AA106" s="28" t="s">
        <v>15</v>
      </c>
      <c r="AB106" s="28" t="s">
        <v>16</v>
      </c>
      <c r="AC106" s="28" t="s">
        <v>17</v>
      </c>
      <c r="AD106" s="28" t="s">
        <v>18</v>
      </c>
      <c r="AE106" s="28" t="s">
        <v>14</v>
      </c>
      <c r="AF106" s="28" t="s">
        <v>15</v>
      </c>
      <c r="AG106" s="28" t="s">
        <v>16</v>
      </c>
      <c r="AH106" s="28" t="s">
        <v>17</v>
      </c>
      <c r="AI106" s="28" t="s">
        <v>14</v>
      </c>
      <c r="AJ106" s="28" t="s">
        <v>15</v>
      </c>
      <c r="AK106" s="28" t="s">
        <v>16</v>
      </c>
      <c r="AL106" s="28" t="s">
        <v>17</v>
      </c>
    </row>
    <row r="107" customFormat="false" ht="15" hidden="false" customHeight="false" outlineLevel="0" collapsed="false">
      <c r="A107" s="72" t="n">
        <v>1</v>
      </c>
      <c r="B107" s="72" t="n">
        <v>731</v>
      </c>
      <c r="C107" s="56" t="s">
        <v>237</v>
      </c>
      <c r="D107" s="56" t="s">
        <v>20</v>
      </c>
      <c r="E107" s="56" t="s">
        <v>84</v>
      </c>
      <c r="F107" s="56" t="s">
        <v>22</v>
      </c>
      <c r="G107" s="56" t="n">
        <v>3.2</v>
      </c>
      <c r="H107" s="56" t="n">
        <v>2.45</v>
      </c>
      <c r="I107" s="56"/>
      <c r="J107" s="56" t="n">
        <v>10.75</v>
      </c>
      <c r="K107" s="56" t="s">
        <v>22</v>
      </c>
      <c r="L107" s="56"/>
      <c r="M107" s="56"/>
      <c r="N107" s="56"/>
      <c r="O107" s="56" t="n">
        <v>10</v>
      </c>
      <c r="P107" s="57" t="n">
        <v>3.2</v>
      </c>
      <c r="Q107" s="57" t="n">
        <v>2.45</v>
      </c>
      <c r="R107" s="57" t="n">
        <v>0</v>
      </c>
      <c r="S107" s="57" t="n">
        <v>10.75</v>
      </c>
      <c r="T107" s="57" t="s">
        <v>22</v>
      </c>
      <c r="U107" s="57" t="n">
        <v>3</v>
      </c>
      <c r="V107" s="57" t="n">
        <v>1.3</v>
      </c>
      <c r="W107" s="57"/>
      <c r="X107" s="57" t="n">
        <v>11.7</v>
      </c>
      <c r="Y107" s="57" t="s">
        <v>22</v>
      </c>
      <c r="Z107" s="57" t="n">
        <v>4.1</v>
      </c>
      <c r="AA107" s="57" t="n">
        <v>2.4</v>
      </c>
      <c r="AB107" s="57"/>
      <c r="AC107" s="57" t="n">
        <v>11.7</v>
      </c>
      <c r="AD107" s="57" t="s">
        <v>22</v>
      </c>
      <c r="AE107" s="57" t="n">
        <v>4.7</v>
      </c>
      <c r="AF107" s="57" t="n">
        <v>1.166</v>
      </c>
      <c r="AG107" s="57"/>
      <c r="AH107" s="57" t="n">
        <v>13.534</v>
      </c>
      <c r="AI107" s="57" t="n">
        <v>15</v>
      </c>
      <c r="AJ107" s="57" t="n">
        <v>7.316</v>
      </c>
      <c r="AK107" s="57" t="n">
        <v>0</v>
      </c>
      <c r="AL107" s="57" t="n">
        <v>47.684</v>
      </c>
    </row>
    <row r="110" customFormat="false" ht="15" hidden="false" customHeight="true" outlineLevel="0" collapsed="false">
      <c r="A110" s="2" t="s">
        <v>27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15" hidden="false" customHeight="false" outlineLevel="0" collapsed="false">
      <c r="A111" s="3" t="s">
        <v>1</v>
      </c>
      <c r="B111" s="4" t="s">
        <v>2</v>
      </c>
      <c r="C111" s="4" t="s">
        <v>3</v>
      </c>
      <c r="D111" s="4" t="s">
        <v>5</v>
      </c>
      <c r="E111" s="4" t="s">
        <v>6</v>
      </c>
      <c r="F111" s="70"/>
      <c r="G111" s="71" t="s">
        <v>7</v>
      </c>
      <c r="H111" s="71"/>
      <c r="I111" s="71"/>
      <c r="J111" s="71"/>
      <c r="K111" s="28" t="s">
        <v>8</v>
      </c>
      <c r="L111" s="28"/>
      <c r="M111" s="28"/>
      <c r="N111" s="28"/>
      <c r="O111" s="28"/>
      <c r="P111" s="28" t="s">
        <v>9</v>
      </c>
      <c r="Q111" s="28"/>
      <c r="R111" s="28"/>
      <c r="S111" s="28"/>
      <c r="T111" s="28" t="s">
        <v>10</v>
      </c>
      <c r="U111" s="28"/>
      <c r="V111" s="28"/>
      <c r="W111" s="28"/>
      <c r="X111" s="28"/>
      <c r="Y111" s="28" t="s">
        <v>11</v>
      </c>
      <c r="Z111" s="28"/>
      <c r="AA111" s="28"/>
      <c r="AB111" s="28"/>
      <c r="AC111" s="28"/>
      <c r="AD111" s="28" t="s">
        <v>12</v>
      </c>
      <c r="AE111" s="28"/>
      <c r="AF111" s="28"/>
      <c r="AG111" s="28"/>
      <c r="AH111" s="28"/>
      <c r="AI111" s="71" t="s">
        <v>13</v>
      </c>
      <c r="AJ111" s="71"/>
      <c r="AK111" s="71"/>
      <c r="AL111" s="71"/>
    </row>
    <row r="112" customFormat="false" ht="15" hidden="false" customHeight="false" outlineLevel="0" collapsed="false">
      <c r="A112" s="25"/>
      <c r="B112" s="26"/>
      <c r="C112" s="27"/>
      <c r="D112" s="27"/>
      <c r="E112" s="27"/>
      <c r="F112" s="30"/>
      <c r="G112" s="28" t="s">
        <v>14</v>
      </c>
      <c r="H112" s="28" t="s">
        <v>15</v>
      </c>
      <c r="I112" s="28" t="s">
        <v>16</v>
      </c>
      <c r="J112" s="28" t="s">
        <v>17</v>
      </c>
      <c r="K112" s="28" t="s">
        <v>18</v>
      </c>
      <c r="L112" s="28" t="s">
        <v>14</v>
      </c>
      <c r="M112" s="28" t="s">
        <v>15</v>
      </c>
      <c r="N112" s="28" t="s">
        <v>16</v>
      </c>
      <c r="O112" s="28" t="s">
        <v>17</v>
      </c>
      <c r="P112" s="28" t="s">
        <v>14</v>
      </c>
      <c r="Q112" s="28" t="s">
        <v>15</v>
      </c>
      <c r="R112" s="28" t="s">
        <v>16</v>
      </c>
      <c r="S112" s="28" t="s">
        <v>17</v>
      </c>
      <c r="T112" s="28" t="s">
        <v>18</v>
      </c>
      <c r="U112" s="28" t="s">
        <v>14</v>
      </c>
      <c r="V112" s="28" t="s">
        <v>15</v>
      </c>
      <c r="W112" s="28" t="s">
        <v>16</v>
      </c>
      <c r="X112" s="28" t="s">
        <v>17</v>
      </c>
      <c r="Y112" s="28" t="s">
        <v>18</v>
      </c>
      <c r="Z112" s="28" t="s">
        <v>14</v>
      </c>
      <c r="AA112" s="28" t="s">
        <v>15</v>
      </c>
      <c r="AB112" s="28" t="s">
        <v>16</v>
      </c>
      <c r="AC112" s="28" t="s">
        <v>17</v>
      </c>
      <c r="AD112" s="28" t="s">
        <v>18</v>
      </c>
      <c r="AE112" s="28" t="s">
        <v>14</v>
      </c>
      <c r="AF112" s="28" t="s">
        <v>15</v>
      </c>
      <c r="AG112" s="28" t="s">
        <v>16</v>
      </c>
      <c r="AH112" s="28" t="s">
        <v>17</v>
      </c>
      <c r="AI112" s="28" t="s">
        <v>14</v>
      </c>
      <c r="AJ112" s="28" t="s">
        <v>15</v>
      </c>
      <c r="AK112" s="28" t="s">
        <v>16</v>
      </c>
      <c r="AL112" s="28" t="s">
        <v>17</v>
      </c>
    </row>
    <row r="113" customFormat="false" ht="15" hidden="false" customHeight="false" outlineLevel="0" collapsed="false">
      <c r="A113" s="72" t="n">
        <v>1</v>
      </c>
      <c r="B113" s="72" t="n">
        <v>723</v>
      </c>
      <c r="C113" s="56" t="s">
        <v>228</v>
      </c>
      <c r="D113" s="56" t="s">
        <v>41</v>
      </c>
      <c r="E113" s="56" t="s">
        <v>84</v>
      </c>
      <c r="F113" s="56" t="s">
        <v>22</v>
      </c>
      <c r="G113" s="56" t="n">
        <v>3.2</v>
      </c>
      <c r="H113" s="56" t="n">
        <v>1.05</v>
      </c>
      <c r="I113" s="56"/>
      <c r="J113" s="56" t="n">
        <v>12.15</v>
      </c>
      <c r="K113" s="56" t="s">
        <v>22</v>
      </c>
      <c r="L113" s="56"/>
      <c r="M113" s="56"/>
      <c r="N113" s="56"/>
      <c r="O113" s="56" t="n">
        <v>10</v>
      </c>
      <c r="P113" s="57" t="n">
        <v>3.2</v>
      </c>
      <c r="Q113" s="57" t="n">
        <v>1.05</v>
      </c>
      <c r="R113" s="57" t="n">
        <v>0</v>
      </c>
      <c r="S113" s="57" t="n">
        <v>12.15</v>
      </c>
      <c r="T113" s="57" t="s">
        <v>22</v>
      </c>
      <c r="U113" s="57" t="n">
        <v>3.3</v>
      </c>
      <c r="V113" s="57" t="n">
        <v>2.933</v>
      </c>
      <c r="W113" s="57"/>
      <c r="X113" s="57" t="n">
        <v>10.367</v>
      </c>
      <c r="Y113" s="57" t="s">
        <v>22</v>
      </c>
      <c r="Z113" s="57" t="n">
        <v>4.7</v>
      </c>
      <c r="AA113" s="57" t="n">
        <v>1.75</v>
      </c>
      <c r="AB113" s="57"/>
      <c r="AC113" s="57" t="n">
        <v>12.95</v>
      </c>
      <c r="AD113" s="57" t="s">
        <v>22</v>
      </c>
      <c r="AE113" s="57" t="n">
        <v>4.7</v>
      </c>
      <c r="AF113" s="57" t="n">
        <v>0.933</v>
      </c>
      <c r="AG113" s="57"/>
      <c r="AH113" s="57" t="n">
        <v>13.767</v>
      </c>
      <c r="AI113" s="57" t="n">
        <v>15.9</v>
      </c>
      <c r="AJ113" s="57" t="n">
        <v>6.666</v>
      </c>
      <c r="AK113" s="57" t="n">
        <v>0</v>
      </c>
      <c r="AL113" s="57" t="n">
        <v>49.234</v>
      </c>
    </row>
    <row r="114" customFormat="false" ht="15" hidden="false" customHeight="false" outlineLevel="0" collapsed="false">
      <c r="A114" s="73" t="n">
        <v>2</v>
      </c>
      <c r="B114" s="73" t="n">
        <v>711</v>
      </c>
      <c r="C114" s="58" t="s">
        <v>232</v>
      </c>
      <c r="D114" s="58" t="s">
        <v>41</v>
      </c>
      <c r="E114" s="58" t="s">
        <v>34</v>
      </c>
      <c r="F114" s="58" t="s">
        <v>22</v>
      </c>
      <c r="G114" s="58" t="n">
        <v>2.4</v>
      </c>
      <c r="H114" s="58" t="n">
        <v>1.45</v>
      </c>
      <c r="I114" s="58"/>
      <c r="J114" s="58" t="n">
        <v>10.95</v>
      </c>
      <c r="K114" s="58" t="s">
        <v>22</v>
      </c>
      <c r="L114" s="58"/>
      <c r="M114" s="58"/>
      <c r="N114" s="58"/>
      <c r="O114" s="58" t="n">
        <v>10</v>
      </c>
      <c r="P114" s="59" t="n">
        <v>2.4</v>
      </c>
      <c r="Q114" s="59" t="n">
        <v>1.45</v>
      </c>
      <c r="R114" s="59" t="n">
        <v>0</v>
      </c>
      <c r="S114" s="59" t="n">
        <v>10.95</v>
      </c>
      <c r="T114" s="59" t="s">
        <v>22</v>
      </c>
      <c r="U114" s="59" t="n">
        <v>3.5</v>
      </c>
      <c r="V114" s="59" t="n">
        <v>1.9</v>
      </c>
      <c r="W114" s="59"/>
      <c r="X114" s="59" t="n">
        <v>11.6</v>
      </c>
      <c r="Y114" s="59" t="s">
        <v>22</v>
      </c>
      <c r="Z114" s="59" t="n">
        <v>4.5</v>
      </c>
      <c r="AA114" s="59" t="n">
        <v>1.5</v>
      </c>
      <c r="AB114" s="59"/>
      <c r="AC114" s="59" t="n">
        <v>13</v>
      </c>
      <c r="AD114" s="59" t="s">
        <v>22</v>
      </c>
      <c r="AE114" s="59" t="n">
        <v>4.7</v>
      </c>
      <c r="AF114" s="59" t="n">
        <v>1.566</v>
      </c>
      <c r="AG114" s="59"/>
      <c r="AH114" s="59" t="n">
        <v>13.134</v>
      </c>
      <c r="AI114" s="59" t="n">
        <v>15.1</v>
      </c>
      <c r="AJ114" s="59" t="n">
        <v>6.416</v>
      </c>
      <c r="AK114" s="59" t="n">
        <v>0</v>
      </c>
      <c r="AL114" s="59" t="n">
        <v>48.684</v>
      </c>
    </row>
    <row r="116" customFormat="false" ht="15" hidden="false" customHeight="true" outlineLevel="0" collapsed="false">
      <c r="A116" s="2" t="s">
        <v>27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15" hidden="false" customHeight="false" outlineLevel="0" collapsed="false">
      <c r="A117" s="3" t="s">
        <v>1</v>
      </c>
      <c r="B117" s="4" t="s">
        <v>2</v>
      </c>
      <c r="C117" s="4" t="s">
        <v>3</v>
      </c>
      <c r="D117" s="4" t="s">
        <v>5</v>
      </c>
      <c r="E117" s="4" t="s">
        <v>6</v>
      </c>
      <c r="F117" s="70"/>
      <c r="G117" s="71" t="s">
        <v>7</v>
      </c>
      <c r="H117" s="71"/>
      <c r="I117" s="71"/>
      <c r="J117" s="71"/>
      <c r="K117" s="28" t="s">
        <v>8</v>
      </c>
      <c r="L117" s="28"/>
      <c r="M117" s="28"/>
      <c r="N117" s="28"/>
      <c r="O117" s="28"/>
      <c r="P117" s="28" t="s">
        <v>9</v>
      </c>
      <c r="Q117" s="28"/>
      <c r="R117" s="28"/>
      <c r="S117" s="28"/>
      <c r="T117" s="28" t="s">
        <v>10</v>
      </c>
      <c r="U117" s="28"/>
      <c r="V117" s="28"/>
      <c r="W117" s="28"/>
      <c r="X117" s="28"/>
      <c r="Y117" s="28" t="s">
        <v>11</v>
      </c>
      <c r="Z117" s="28"/>
      <c r="AA117" s="28"/>
      <c r="AB117" s="28"/>
      <c r="AC117" s="28"/>
      <c r="AD117" s="28" t="s">
        <v>12</v>
      </c>
      <c r="AE117" s="28"/>
      <c r="AF117" s="28"/>
      <c r="AG117" s="28"/>
      <c r="AH117" s="28"/>
      <c r="AI117" s="71" t="s">
        <v>13</v>
      </c>
      <c r="AJ117" s="71"/>
      <c r="AK117" s="71"/>
      <c r="AL117" s="71"/>
    </row>
    <row r="118" customFormat="false" ht="15" hidden="false" customHeight="false" outlineLevel="0" collapsed="false">
      <c r="A118" s="25"/>
      <c r="B118" s="26"/>
      <c r="C118" s="27"/>
      <c r="D118" s="27"/>
      <c r="E118" s="27"/>
      <c r="F118" s="30"/>
      <c r="G118" s="28" t="s">
        <v>14</v>
      </c>
      <c r="H118" s="28" t="s">
        <v>15</v>
      </c>
      <c r="I118" s="28" t="s">
        <v>16</v>
      </c>
      <c r="J118" s="28" t="s">
        <v>17</v>
      </c>
      <c r="K118" s="28" t="s">
        <v>18</v>
      </c>
      <c r="L118" s="28" t="s">
        <v>14</v>
      </c>
      <c r="M118" s="28" t="s">
        <v>15</v>
      </c>
      <c r="N118" s="28" t="s">
        <v>16</v>
      </c>
      <c r="O118" s="28" t="s">
        <v>17</v>
      </c>
      <c r="P118" s="28" t="s">
        <v>14</v>
      </c>
      <c r="Q118" s="28" t="s">
        <v>15</v>
      </c>
      <c r="R118" s="28" t="s">
        <v>16</v>
      </c>
      <c r="S118" s="28" t="s">
        <v>17</v>
      </c>
      <c r="T118" s="28" t="s">
        <v>18</v>
      </c>
      <c r="U118" s="28" t="s">
        <v>14</v>
      </c>
      <c r="V118" s="28" t="s">
        <v>15</v>
      </c>
      <c r="W118" s="28" t="s">
        <v>16</v>
      </c>
      <c r="X118" s="28" t="s">
        <v>17</v>
      </c>
      <c r="Y118" s="28" t="s">
        <v>18</v>
      </c>
      <c r="Z118" s="28" t="s">
        <v>14</v>
      </c>
      <c r="AA118" s="28" t="s">
        <v>15</v>
      </c>
      <c r="AB118" s="28" t="s">
        <v>16</v>
      </c>
      <c r="AC118" s="28" t="s">
        <v>17</v>
      </c>
      <c r="AD118" s="28" t="s">
        <v>18</v>
      </c>
      <c r="AE118" s="28" t="s">
        <v>14</v>
      </c>
      <c r="AF118" s="28" t="s">
        <v>15</v>
      </c>
      <c r="AG118" s="28" t="s">
        <v>16</v>
      </c>
      <c r="AH118" s="28" t="s">
        <v>17</v>
      </c>
      <c r="AI118" s="28" t="s">
        <v>14</v>
      </c>
      <c r="AJ118" s="28" t="s">
        <v>15</v>
      </c>
      <c r="AK118" s="28" t="s">
        <v>16</v>
      </c>
      <c r="AL118" s="28" t="s">
        <v>17</v>
      </c>
    </row>
    <row r="119" customFormat="false" ht="15" hidden="false" customHeight="false" outlineLevel="0" collapsed="false">
      <c r="A119" s="72" t="n">
        <v>1</v>
      </c>
      <c r="B119" s="72" t="n">
        <v>740</v>
      </c>
      <c r="C119" s="56" t="s">
        <v>229</v>
      </c>
      <c r="D119" s="56" t="s">
        <v>31</v>
      </c>
      <c r="E119" s="56" t="s">
        <v>106</v>
      </c>
      <c r="F119" s="56" t="s">
        <v>22</v>
      </c>
      <c r="G119" s="56" t="n">
        <v>3.2</v>
      </c>
      <c r="H119" s="56" t="n">
        <v>1.25</v>
      </c>
      <c r="I119" s="56"/>
      <c r="J119" s="56" t="n">
        <v>11.95</v>
      </c>
      <c r="K119" s="56" t="s">
        <v>22</v>
      </c>
      <c r="L119" s="56"/>
      <c r="M119" s="56"/>
      <c r="N119" s="56"/>
      <c r="O119" s="56" t="n">
        <v>10</v>
      </c>
      <c r="P119" s="57" t="n">
        <v>3.2</v>
      </c>
      <c r="Q119" s="57" t="n">
        <v>1.25</v>
      </c>
      <c r="R119" s="57" t="n">
        <v>0</v>
      </c>
      <c r="S119" s="57" t="n">
        <v>11.95</v>
      </c>
      <c r="T119" s="57" t="s">
        <v>22</v>
      </c>
      <c r="U119" s="57" t="n">
        <v>3</v>
      </c>
      <c r="V119" s="57" t="n">
        <v>3.366</v>
      </c>
      <c r="W119" s="57"/>
      <c r="X119" s="57" t="n">
        <v>9.634</v>
      </c>
      <c r="Y119" s="57" t="s">
        <v>22</v>
      </c>
      <c r="Z119" s="57" t="n">
        <v>4.8</v>
      </c>
      <c r="AA119" s="57" t="n">
        <v>1.05</v>
      </c>
      <c r="AB119" s="57"/>
      <c r="AC119" s="57" t="n">
        <v>13.75</v>
      </c>
      <c r="AD119" s="57" t="s">
        <v>22</v>
      </c>
      <c r="AE119" s="57" t="n">
        <v>4.7</v>
      </c>
      <c r="AF119" s="57" t="n">
        <v>1.033</v>
      </c>
      <c r="AG119" s="57"/>
      <c r="AH119" s="57" t="n">
        <v>13.667</v>
      </c>
      <c r="AI119" s="57" t="n">
        <v>15.7</v>
      </c>
      <c r="AJ119" s="57" t="n">
        <v>6.699</v>
      </c>
      <c r="AK119" s="57" t="n">
        <v>0</v>
      </c>
      <c r="AL119" s="57" t="n">
        <v>49.001</v>
      </c>
    </row>
    <row r="120" customFormat="false" ht="15" hidden="false" customHeight="false" outlineLevel="0" collapsed="false">
      <c r="A120" s="73" t="n">
        <v>2</v>
      </c>
      <c r="B120" s="73" t="n">
        <v>705</v>
      </c>
      <c r="C120" s="58" t="s">
        <v>238</v>
      </c>
      <c r="D120" s="58" t="s">
        <v>31</v>
      </c>
      <c r="E120" s="58" t="s">
        <v>26</v>
      </c>
      <c r="F120" s="58" t="s">
        <v>22</v>
      </c>
      <c r="G120" s="58" t="n">
        <v>3.2</v>
      </c>
      <c r="H120" s="58" t="n">
        <v>2.3</v>
      </c>
      <c r="I120" s="58"/>
      <c r="J120" s="58" t="n">
        <v>10.9</v>
      </c>
      <c r="K120" s="58" t="s">
        <v>22</v>
      </c>
      <c r="L120" s="58"/>
      <c r="M120" s="58"/>
      <c r="N120" s="58"/>
      <c r="O120" s="58" t="n">
        <v>10</v>
      </c>
      <c r="P120" s="59" t="n">
        <v>3.2</v>
      </c>
      <c r="Q120" s="59" t="n">
        <v>2.3</v>
      </c>
      <c r="R120" s="59" t="n">
        <v>0</v>
      </c>
      <c r="S120" s="59" t="n">
        <v>10.9</v>
      </c>
      <c r="T120" s="59" t="s">
        <v>22</v>
      </c>
      <c r="U120" s="59" t="n">
        <v>2.8</v>
      </c>
      <c r="V120" s="59" t="n">
        <v>2.133</v>
      </c>
      <c r="W120" s="59"/>
      <c r="X120" s="59" t="n">
        <v>10.667</v>
      </c>
      <c r="Y120" s="59" t="s">
        <v>22</v>
      </c>
      <c r="Z120" s="59" t="n">
        <v>4.4</v>
      </c>
      <c r="AA120" s="59" t="n">
        <v>1.9</v>
      </c>
      <c r="AB120" s="59"/>
      <c r="AC120" s="59" t="n">
        <v>12.5</v>
      </c>
      <c r="AD120" s="59" t="s">
        <v>22</v>
      </c>
      <c r="AE120" s="59" t="n">
        <v>4.7</v>
      </c>
      <c r="AF120" s="59" t="n">
        <v>1.25</v>
      </c>
      <c r="AG120" s="59"/>
      <c r="AH120" s="59" t="n">
        <v>13.45</v>
      </c>
      <c r="AI120" s="59" t="n">
        <v>15.1</v>
      </c>
      <c r="AJ120" s="59" t="n">
        <v>7.583</v>
      </c>
      <c r="AK120" s="59" t="n">
        <v>0</v>
      </c>
      <c r="AL120" s="59" t="n">
        <v>47.517</v>
      </c>
    </row>
    <row r="121" customFormat="false" ht="15" hidden="false" customHeight="false" outlineLevel="0" collapsed="false">
      <c r="A121" s="73" t="n">
        <v>3</v>
      </c>
      <c r="B121" s="73" t="n">
        <v>720</v>
      </c>
      <c r="C121" s="58" t="s">
        <v>240</v>
      </c>
      <c r="D121" s="58" t="s">
        <v>31</v>
      </c>
      <c r="E121" s="58" t="s">
        <v>84</v>
      </c>
      <c r="F121" s="58" t="s">
        <v>22</v>
      </c>
      <c r="G121" s="58" t="n">
        <v>3.2</v>
      </c>
      <c r="H121" s="58" t="n">
        <v>1.65</v>
      </c>
      <c r="I121" s="58"/>
      <c r="J121" s="58" t="n">
        <v>11.55</v>
      </c>
      <c r="K121" s="58" t="s">
        <v>22</v>
      </c>
      <c r="L121" s="58"/>
      <c r="M121" s="58"/>
      <c r="N121" s="58"/>
      <c r="O121" s="58" t="n">
        <v>10</v>
      </c>
      <c r="P121" s="59" t="n">
        <v>3.2</v>
      </c>
      <c r="Q121" s="59" t="n">
        <v>1.65</v>
      </c>
      <c r="R121" s="59" t="n">
        <v>0</v>
      </c>
      <c r="S121" s="59" t="n">
        <v>11.55</v>
      </c>
      <c r="T121" s="59" t="s">
        <v>22</v>
      </c>
      <c r="U121" s="59" t="n">
        <v>3.3</v>
      </c>
      <c r="V121" s="59" t="n">
        <v>3.366</v>
      </c>
      <c r="W121" s="59"/>
      <c r="X121" s="59" t="n">
        <v>9.934</v>
      </c>
      <c r="Y121" s="59" t="s">
        <v>22</v>
      </c>
      <c r="Z121" s="59" t="n">
        <v>4.2</v>
      </c>
      <c r="AA121" s="59" t="n">
        <v>1.95</v>
      </c>
      <c r="AB121" s="59"/>
      <c r="AC121" s="59" t="n">
        <v>12.25</v>
      </c>
      <c r="AD121" s="59" t="s">
        <v>22</v>
      </c>
      <c r="AE121" s="59" t="n">
        <v>4.6</v>
      </c>
      <c r="AF121" s="59" t="n">
        <v>1.233</v>
      </c>
      <c r="AG121" s="59"/>
      <c r="AH121" s="59" t="n">
        <v>13.367</v>
      </c>
      <c r="AI121" s="59" t="n">
        <v>15.3</v>
      </c>
      <c r="AJ121" s="59" t="n">
        <v>8.199</v>
      </c>
      <c r="AK121" s="59" t="n">
        <v>0</v>
      </c>
      <c r="AL121" s="59" t="n">
        <v>47.101</v>
      </c>
    </row>
    <row r="122" customFormat="false" ht="15" hidden="false" customHeight="false" outlineLevel="0" collapsed="false">
      <c r="A122" s="73" t="n">
        <v>4</v>
      </c>
      <c r="B122" s="73" t="n">
        <v>710</v>
      </c>
      <c r="C122" s="58" t="s">
        <v>243</v>
      </c>
      <c r="D122" s="58" t="s">
        <v>31</v>
      </c>
      <c r="E122" s="58" t="s">
        <v>34</v>
      </c>
      <c r="F122" s="58" t="s">
        <v>22</v>
      </c>
      <c r="G122" s="58" t="n">
        <v>2.4</v>
      </c>
      <c r="H122" s="58" t="n">
        <v>1.65</v>
      </c>
      <c r="I122" s="58"/>
      <c r="J122" s="58" t="n">
        <v>10.75</v>
      </c>
      <c r="K122" s="58" t="s">
        <v>22</v>
      </c>
      <c r="L122" s="58"/>
      <c r="M122" s="58"/>
      <c r="N122" s="58"/>
      <c r="O122" s="58" t="n">
        <v>10</v>
      </c>
      <c r="P122" s="59" t="n">
        <v>2.4</v>
      </c>
      <c r="Q122" s="59" t="n">
        <v>1.65</v>
      </c>
      <c r="R122" s="59" t="n">
        <v>0</v>
      </c>
      <c r="S122" s="59" t="n">
        <v>10.75</v>
      </c>
      <c r="T122" s="59" t="s">
        <v>22</v>
      </c>
      <c r="U122" s="59" t="n">
        <v>3.2</v>
      </c>
      <c r="V122" s="59" t="n">
        <v>2.4</v>
      </c>
      <c r="W122" s="59"/>
      <c r="X122" s="59" t="n">
        <v>10.8</v>
      </c>
      <c r="Y122" s="59" t="s">
        <v>22</v>
      </c>
      <c r="Z122" s="59" t="n">
        <v>4</v>
      </c>
      <c r="AA122" s="59" t="n">
        <v>2.05</v>
      </c>
      <c r="AB122" s="59"/>
      <c r="AC122" s="59" t="n">
        <v>11.95</v>
      </c>
      <c r="AD122" s="59" t="s">
        <v>22</v>
      </c>
      <c r="AE122" s="59" t="n">
        <v>4.8</v>
      </c>
      <c r="AF122" s="59" t="n">
        <v>1.466</v>
      </c>
      <c r="AG122" s="59"/>
      <c r="AH122" s="59" t="n">
        <v>13.334</v>
      </c>
      <c r="AI122" s="59" t="n">
        <v>14.4</v>
      </c>
      <c r="AJ122" s="59" t="n">
        <v>7.566</v>
      </c>
      <c r="AK122" s="59" t="n">
        <v>0</v>
      </c>
      <c r="AL122" s="59" t="n">
        <v>46.834</v>
      </c>
    </row>
    <row r="123" customFormat="false" ht="15" hidden="false" customHeight="false" outlineLevel="0" collapsed="false">
      <c r="A123" s="73" t="n">
        <v>5</v>
      </c>
      <c r="B123" s="73" t="n">
        <v>721</v>
      </c>
      <c r="C123" s="58" t="s">
        <v>254</v>
      </c>
      <c r="D123" s="58" t="s">
        <v>31</v>
      </c>
      <c r="E123" s="58" t="s">
        <v>84</v>
      </c>
      <c r="F123" s="58" t="s">
        <v>22</v>
      </c>
      <c r="G123" s="58" t="n">
        <v>3.2</v>
      </c>
      <c r="H123" s="58" t="n">
        <v>1.05</v>
      </c>
      <c r="I123" s="58"/>
      <c r="J123" s="58" t="n">
        <v>12.15</v>
      </c>
      <c r="K123" s="58" t="s">
        <v>22</v>
      </c>
      <c r="L123" s="58"/>
      <c r="M123" s="58"/>
      <c r="N123" s="58"/>
      <c r="O123" s="58" t="n">
        <v>10</v>
      </c>
      <c r="P123" s="59" t="n">
        <v>3.2</v>
      </c>
      <c r="Q123" s="59" t="n">
        <v>1.05</v>
      </c>
      <c r="R123" s="59" t="n">
        <v>0</v>
      </c>
      <c r="S123" s="59" t="n">
        <v>12.15</v>
      </c>
      <c r="T123" s="59" t="s">
        <v>22</v>
      </c>
      <c r="U123" s="59" t="n">
        <v>3.1</v>
      </c>
      <c r="V123" s="59" t="n">
        <v>3.066</v>
      </c>
      <c r="W123" s="59"/>
      <c r="X123" s="59" t="n">
        <v>10.034</v>
      </c>
      <c r="Y123" s="59" t="s">
        <v>22</v>
      </c>
      <c r="Z123" s="59" t="n">
        <v>3</v>
      </c>
      <c r="AA123" s="59" t="n">
        <v>3.05</v>
      </c>
      <c r="AB123" s="59" t="n">
        <v>0.3</v>
      </c>
      <c r="AC123" s="59" t="n">
        <v>9.65</v>
      </c>
      <c r="AD123" s="59" t="s">
        <v>22</v>
      </c>
      <c r="AE123" s="59" t="n">
        <v>4.7</v>
      </c>
      <c r="AF123" s="59" t="n">
        <v>1.3</v>
      </c>
      <c r="AG123" s="59"/>
      <c r="AH123" s="59" t="n">
        <v>13.4</v>
      </c>
      <c r="AI123" s="59" t="n">
        <v>14</v>
      </c>
      <c r="AJ123" s="59" t="n">
        <v>8.466</v>
      </c>
      <c r="AK123" s="59" t="n">
        <v>0.3</v>
      </c>
      <c r="AL123" s="59" t="n">
        <v>45.234</v>
      </c>
    </row>
    <row r="124" customFormat="false" ht="15" hidden="false" customHeight="false" outlineLevel="0" collapsed="false"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</row>
  </sheetData>
  <mergeCells count="64">
    <mergeCell ref="A1:AL1"/>
    <mergeCell ref="G2:J2"/>
    <mergeCell ref="K2:O2"/>
    <mergeCell ref="P2:S2"/>
    <mergeCell ref="T2:X2"/>
    <mergeCell ref="Y2:AC2"/>
    <mergeCell ref="AD2:AH2"/>
    <mergeCell ref="AI2:AL2"/>
    <mergeCell ref="A49:AL49"/>
    <mergeCell ref="G50:J50"/>
    <mergeCell ref="K50:O50"/>
    <mergeCell ref="P50:S50"/>
    <mergeCell ref="T50:X50"/>
    <mergeCell ref="Y50:AC50"/>
    <mergeCell ref="AD50:AH50"/>
    <mergeCell ref="AI50:AL50"/>
    <mergeCell ref="A65:AL65"/>
    <mergeCell ref="G66:J66"/>
    <mergeCell ref="K66:O66"/>
    <mergeCell ref="P66:S66"/>
    <mergeCell ref="T66:X66"/>
    <mergeCell ref="Y66:AC66"/>
    <mergeCell ref="AD66:AH66"/>
    <mergeCell ref="AI66:AL66"/>
    <mergeCell ref="A79:AL79"/>
    <mergeCell ref="G80:J80"/>
    <mergeCell ref="K80:O80"/>
    <mergeCell ref="P80:S80"/>
    <mergeCell ref="T80:X80"/>
    <mergeCell ref="Y80:AC80"/>
    <mergeCell ref="AD80:AH80"/>
    <mergeCell ref="AI80:AL80"/>
    <mergeCell ref="A93:AL93"/>
    <mergeCell ref="G94:J94"/>
    <mergeCell ref="K94:O94"/>
    <mergeCell ref="P94:S94"/>
    <mergeCell ref="T94:X94"/>
    <mergeCell ref="Y94:AC94"/>
    <mergeCell ref="AD94:AH94"/>
    <mergeCell ref="AI94:AL94"/>
    <mergeCell ref="A104:AL104"/>
    <mergeCell ref="G105:J105"/>
    <mergeCell ref="K105:O105"/>
    <mergeCell ref="P105:S105"/>
    <mergeCell ref="T105:X105"/>
    <mergeCell ref="Y105:AC105"/>
    <mergeCell ref="AD105:AH105"/>
    <mergeCell ref="AI105:AL105"/>
    <mergeCell ref="A110:AL110"/>
    <mergeCell ref="G111:J111"/>
    <mergeCell ref="K111:O111"/>
    <mergeCell ref="P111:S111"/>
    <mergeCell ref="T111:X111"/>
    <mergeCell ref="Y111:AC111"/>
    <mergeCell ref="AD111:AH111"/>
    <mergeCell ref="AI111:AL111"/>
    <mergeCell ref="A116:AL116"/>
    <mergeCell ref="G117:J117"/>
    <mergeCell ref="K117:O117"/>
    <mergeCell ref="P117:S117"/>
    <mergeCell ref="T117:X117"/>
    <mergeCell ref="Y117:AC117"/>
    <mergeCell ref="AD117:AH117"/>
    <mergeCell ref="AI117:A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6.28"/>
  </cols>
  <sheetData>
    <row r="2" customFormat="false" ht="15.75" hidden="false" customHeight="false" outlineLevel="0" collapsed="false">
      <c r="B2" s="39" t="s">
        <v>273</v>
      </c>
      <c r="C2" s="39"/>
      <c r="D2" s="39"/>
    </row>
    <row r="3" customFormat="false" ht="15" hidden="false" customHeight="false" outlineLevel="0" collapsed="false">
      <c r="B3" s="41" t="s">
        <v>1</v>
      </c>
      <c r="C3" s="42" t="s">
        <v>61</v>
      </c>
      <c r="D3" s="43" t="s">
        <v>13</v>
      </c>
    </row>
    <row r="4" customFormat="false" ht="15" hidden="false" customHeight="false" outlineLevel="0" collapsed="false">
      <c r="B4" s="61"/>
      <c r="C4" s="62"/>
      <c r="D4" s="65"/>
    </row>
    <row r="5" customFormat="false" ht="15" hidden="false" customHeight="false" outlineLevel="0" collapsed="false">
      <c r="B5" s="47" t="n">
        <v>1</v>
      </c>
      <c r="C5" s="48" t="s">
        <v>166</v>
      </c>
      <c r="D5" s="66" t="n">
        <v>198.035</v>
      </c>
    </row>
    <row r="6" customFormat="false" ht="15" hidden="false" customHeight="false" outlineLevel="0" collapsed="false">
      <c r="B6" s="47" t="n">
        <v>2</v>
      </c>
      <c r="C6" s="50" t="s">
        <v>63</v>
      </c>
      <c r="D6" s="67" t="n">
        <v>197.32</v>
      </c>
    </row>
    <row r="7" customFormat="false" ht="15" hidden="false" customHeight="false" outlineLevel="0" collapsed="false">
      <c r="B7" s="47" t="n">
        <v>3</v>
      </c>
      <c r="C7" s="50" t="s">
        <v>221</v>
      </c>
      <c r="D7" s="67" t="n">
        <v>195.335</v>
      </c>
    </row>
    <row r="8" customFormat="false" ht="15" hidden="false" customHeight="false" outlineLevel="0" collapsed="false">
      <c r="B8" s="47" t="n">
        <v>4</v>
      </c>
      <c r="C8" s="50" t="s">
        <v>132</v>
      </c>
      <c r="D8" s="67" t="n">
        <v>184.135</v>
      </c>
    </row>
    <row r="9" customFormat="false" ht="15" hidden="false" customHeight="false" outlineLevel="0" collapsed="false">
      <c r="B9" s="52"/>
      <c r="C9" s="53"/>
      <c r="D9" s="68"/>
    </row>
  </sheetData>
  <mergeCells count="1">
    <mergeCell ref="B2:D2"/>
  </mergeCells>
  <conditionalFormatting sqref="C8:C9">
    <cfRule type="cellIs" priority="2" operator="equal" aboveAverage="0" equalAverage="0" bottom="0" percent="0" rank="0" text="" dxfId="208">
      <formula>"#NOMBRE"</formula>
    </cfRule>
  </conditionalFormatting>
  <conditionalFormatting sqref="B3">
    <cfRule type="expression" priority="3" aboveAverage="0" equalAverage="0" bottom="0" percent="0" rank="0" text="" dxfId="209">
      <formula>N3="F"</formula>
    </cfRule>
  </conditionalFormatting>
  <conditionalFormatting sqref="C5:C7">
    <cfRule type="cellIs" priority="4" operator="equal" aboveAverage="0" equalAverage="0" bottom="0" percent="0" rank="0" text="" dxfId="210">
      <formula>"#NOMB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6" min="5" style="1" width="4.99"/>
    <col collapsed="false" customWidth="true" hidden="true" outlineLevel="0" max="7" min="7" style="1" width="0.28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6.41"/>
    <col collapsed="false" customWidth="true" hidden="true" outlineLevel="0" max="12" min="12" style="1" width="6.56"/>
    <col collapsed="false" customWidth="true" hidden="false" outlineLevel="0" max="16" min="13" style="1" width="5.56"/>
    <col collapsed="false" customWidth="true" hidden="false" outlineLevel="0" max="17" min="17" style="1" width="0.13"/>
    <col collapsed="false" customWidth="true" hidden="false" outlineLevel="0" max="21" min="18" style="1" width="5.56"/>
    <col collapsed="false" customWidth="true" hidden="false" outlineLevel="0" max="22" min="22" style="1" width="0.13"/>
    <col collapsed="false" customWidth="true" hidden="false" outlineLevel="0" max="25" min="23" style="1" width="5.56"/>
    <col collapsed="false" customWidth="true" hidden="false" outlineLevel="0" max="30" min="26" style="1" width="6.56"/>
    <col collapsed="false" customWidth="true" hidden="false" outlineLevel="0" max="31" min="31" style="0" width="6.56"/>
  </cols>
  <sheetData>
    <row r="1" customFormat="false" ht="1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3"/>
      <c r="H2" s="8" t="s">
        <v>9</v>
      </c>
      <c r="I2" s="8"/>
      <c r="J2" s="8"/>
      <c r="K2" s="8"/>
      <c r="L2" s="7" t="s">
        <v>10</v>
      </c>
      <c r="M2" s="7"/>
      <c r="N2" s="7"/>
      <c r="O2" s="7"/>
      <c r="P2" s="7"/>
      <c r="Q2" s="7" t="s">
        <v>11</v>
      </c>
      <c r="R2" s="7"/>
      <c r="S2" s="7"/>
      <c r="T2" s="7"/>
      <c r="U2" s="7"/>
      <c r="V2" s="7" t="s">
        <v>12</v>
      </c>
      <c r="W2" s="7"/>
      <c r="X2" s="7"/>
      <c r="Y2" s="7"/>
      <c r="Z2" s="7"/>
      <c r="AA2" s="9" t="s">
        <v>13</v>
      </c>
      <c r="AB2" s="9"/>
      <c r="AC2" s="9"/>
      <c r="AD2" s="9"/>
      <c r="AE2" s="24"/>
    </row>
    <row r="3" customFormat="false" ht="15" hidden="false" customHeight="false" outlineLevel="0" collapsed="false">
      <c r="A3" s="25"/>
      <c r="B3" s="26"/>
      <c r="C3" s="27"/>
      <c r="D3" s="27"/>
      <c r="E3" s="27"/>
      <c r="F3" s="27"/>
      <c r="G3" s="28" t="s">
        <v>17</v>
      </c>
      <c r="H3" s="28" t="s">
        <v>14</v>
      </c>
      <c r="I3" s="28" t="s">
        <v>15</v>
      </c>
      <c r="J3" s="28" t="s">
        <v>16</v>
      </c>
      <c r="K3" s="28" t="s">
        <v>17</v>
      </c>
      <c r="L3" s="28" t="s">
        <v>18</v>
      </c>
      <c r="M3" s="28" t="s">
        <v>14</v>
      </c>
      <c r="N3" s="28" t="s">
        <v>15</v>
      </c>
      <c r="O3" s="28" t="s">
        <v>16</v>
      </c>
      <c r="P3" s="28" t="s">
        <v>17</v>
      </c>
      <c r="Q3" s="28" t="s">
        <v>18</v>
      </c>
      <c r="R3" s="28" t="s">
        <v>14</v>
      </c>
      <c r="S3" s="28" t="s">
        <v>15</v>
      </c>
      <c r="T3" s="28" t="s">
        <v>16</v>
      </c>
      <c r="U3" s="28" t="s">
        <v>17</v>
      </c>
      <c r="V3" s="28" t="s">
        <v>18</v>
      </c>
      <c r="W3" s="28" t="s">
        <v>14</v>
      </c>
      <c r="X3" s="28" t="s">
        <v>15</v>
      </c>
      <c r="Y3" s="28" t="s">
        <v>16</v>
      </c>
      <c r="Z3" s="28" t="s">
        <v>17</v>
      </c>
      <c r="AA3" s="28" t="s">
        <v>14</v>
      </c>
      <c r="AB3" s="28" t="s">
        <v>15</v>
      </c>
      <c r="AC3" s="28" t="s">
        <v>16</v>
      </c>
      <c r="AD3" s="28" t="s">
        <v>17</v>
      </c>
      <c r="AE3" s="24"/>
    </row>
    <row r="4" customFormat="false" ht="15" hidden="false" customHeight="false" outlineLevel="0" collapsed="false">
      <c r="A4" s="29" t="s">
        <v>24</v>
      </c>
      <c r="B4" s="16" t="n">
        <v>201</v>
      </c>
      <c r="C4" s="16" t="s">
        <v>25</v>
      </c>
      <c r="D4" s="17" t="n">
        <v>2</v>
      </c>
      <c r="E4" s="17" t="s">
        <v>20</v>
      </c>
      <c r="F4" s="17" t="s">
        <v>26</v>
      </c>
      <c r="G4" s="20" t="n">
        <v>10</v>
      </c>
      <c r="H4" s="20" t="n">
        <v>2.4</v>
      </c>
      <c r="I4" s="20" t="n">
        <v>1.833</v>
      </c>
      <c r="J4" s="20" t="n">
        <v>0</v>
      </c>
      <c r="K4" s="20" t="n">
        <v>10.567</v>
      </c>
      <c r="L4" s="18" t="s">
        <v>22</v>
      </c>
      <c r="M4" s="19" t="n">
        <v>1.7</v>
      </c>
      <c r="N4" s="21" t="n">
        <v>3.45</v>
      </c>
      <c r="O4" s="21"/>
      <c r="P4" s="20" t="n">
        <v>8.25</v>
      </c>
      <c r="Q4" s="18" t="s">
        <v>22</v>
      </c>
      <c r="R4" s="19" t="n">
        <v>3.1</v>
      </c>
      <c r="S4" s="21" t="n">
        <v>4.5</v>
      </c>
      <c r="T4" s="21"/>
      <c r="U4" s="20" t="n">
        <v>8.6</v>
      </c>
      <c r="V4" s="18" t="s">
        <v>22</v>
      </c>
      <c r="W4" s="21" t="n">
        <v>3.4</v>
      </c>
      <c r="X4" s="21" t="n">
        <v>1.45</v>
      </c>
      <c r="Y4" s="21"/>
      <c r="Z4" s="20" t="n">
        <v>11.95</v>
      </c>
      <c r="AA4" s="20" t="n">
        <v>10.6</v>
      </c>
      <c r="AB4" s="20" t="n">
        <v>11.233</v>
      </c>
      <c r="AC4" s="20" t="n">
        <v>0</v>
      </c>
      <c r="AD4" s="20" t="n">
        <v>39.367</v>
      </c>
      <c r="AE4" s="24"/>
    </row>
  </sheetData>
  <mergeCells count="6">
    <mergeCell ref="A1:AD1"/>
    <mergeCell ref="H2:K2"/>
    <mergeCell ref="L2:P2"/>
    <mergeCell ref="Q2:U2"/>
    <mergeCell ref="V2:Z2"/>
    <mergeCell ref="AA2:AD2"/>
  </mergeCells>
  <conditionalFormatting sqref="C2:D3">
    <cfRule type="expression" priority="2" aboveAverage="0" equalAverage="0" bottom="0" percent="0" rank="0" text="" dxfId="4">
      <formula>#REF!="F"</formula>
    </cfRule>
  </conditionalFormatting>
  <conditionalFormatting sqref="B4">
    <cfRule type="expression" priority="3" aboveAverage="0" equalAverage="0" bottom="0" percent="0" rank="0" text="" dxfId="5">
      <formula>#REF!="F"</formula>
    </cfRule>
  </conditionalFormatting>
  <conditionalFormatting sqref="C4">
    <cfRule type="expression" priority="4" aboveAverage="0" equalAverage="0" bottom="0" percent="0" rank="0" text="" dxfId="6">
      <formula>V4="F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23.41"/>
    <col collapsed="false" customWidth="true" hidden="false" outlineLevel="0" max="4" min="4" style="1" width="3.99"/>
    <col collapsed="false" customWidth="true" hidden="false" outlineLevel="0" max="6" min="5" style="1" width="4.99"/>
    <col collapsed="false" customWidth="true" hidden="false" outlineLevel="0" max="7" min="7" style="1" width="0.13"/>
    <col collapsed="false" customWidth="true" hidden="true" outlineLevel="0" max="9" min="8" style="1" width="5.56"/>
    <col collapsed="false" customWidth="true" hidden="true" outlineLevel="0" max="10" min="10" style="1" width="2.28"/>
    <col collapsed="false" customWidth="true" hidden="true" outlineLevel="0" max="11" min="11" style="1" width="6.56"/>
    <col collapsed="false" customWidth="true" hidden="true" outlineLevel="0" max="12" min="12" style="1" width="3.42"/>
    <col collapsed="false" customWidth="true" hidden="true" outlineLevel="0" max="14" min="13" style="1" width="3.56"/>
    <col collapsed="false" customWidth="true" hidden="true" outlineLevel="0" max="15" min="15" style="1" width="2.28"/>
    <col collapsed="false" customWidth="true" hidden="true" outlineLevel="0" max="16" min="16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true" outlineLevel="0" max="21" min="21" style="1" width="3.42"/>
    <col collapsed="false" customWidth="true" hidden="false" outlineLevel="0" max="24" min="22" style="1" width="5.56"/>
    <col collapsed="false" customWidth="true" hidden="false" outlineLevel="0" max="25" min="25" style="1" width="6.41"/>
    <col collapsed="false" customWidth="true" hidden="true" outlineLevel="0" max="26" min="26" style="1" width="3.42"/>
    <col collapsed="false" customWidth="true" hidden="false" outlineLevel="0" max="28" min="27" style="1" width="5.56"/>
    <col collapsed="false" customWidth="true" hidden="false" outlineLevel="0" max="29" min="29" style="1" width="2.28"/>
    <col collapsed="false" customWidth="true" hidden="false" outlineLevel="0" max="30" min="30" style="1" width="6.56"/>
    <col collapsed="false" customWidth="true" hidden="true" outlineLevel="0" max="31" min="31" style="1" width="3.42"/>
    <col collapsed="false" customWidth="true" hidden="false" outlineLevel="0" max="33" min="32" style="1" width="5.56"/>
    <col collapsed="false" customWidth="true" hidden="false" outlineLevel="0" max="34" min="34" style="1" width="2.28"/>
    <col collapsed="false" customWidth="true" hidden="false" outlineLevel="0" max="37" min="35" style="1" width="6.56"/>
    <col collapsed="false" customWidth="true" hidden="false" outlineLevel="0" max="38" min="38" style="1" width="5.56"/>
    <col collapsed="false" customWidth="true" hidden="false" outlineLevel="0" max="39" min="39" style="1" width="6.56"/>
  </cols>
  <sheetData>
    <row r="1" customFormat="fals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6" t="s">
        <v>7</v>
      </c>
      <c r="I2" s="6"/>
      <c r="J2" s="6"/>
      <c r="K2" s="6"/>
      <c r="L2" s="7" t="s">
        <v>8</v>
      </c>
      <c r="M2" s="7"/>
      <c r="N2" s="7"/>
      <c r="O2" s="7"/>
      <c r="P2" s="7"/>
      <c r="Q2" s="7" t="s">
        <v>9</v>
      </c>
      <c r="R2" s="7"/>
      <c r="S2" s="7"/>
      <c r="T2" s="7"/>
      <c r="U2" s="7" t="s">
        <v>10</v>
      </c>
      <c r="V2" s="7"/>
      <c r="W2" s="7"/>
      <c r="X2" s="7"/>
      <c r="Y2" s="7"/>
      <c r="Z2" s="7" t="s">
        <v>11</v>
      </c>
      <c r="AA2" s="7"/>
      <c r="AB2" s="7"/>
      <c r="AC2" s="7"/>
      <c r="AD2" s="7"/>
      <c r="AE2" s="7" t="s">
        <v>12</v>
      </c>
      <c r="AF2" s="7"/>
      <c r="AG2" s="7"/>
      <c r="AH2" s="7"/>
      <c r="AI2" s="7"/>
      <c r="AJ2" s="9" t="s">
        <v>13</v>
      </c>
      <c r="AK2" s="9"/>
      <c r="AL2" s="9"/>
      <c r="AM2" s="9"/>
    </row>
    <row r="3" customFormat="false" ht="15" hidden="false" customHeight="false" outlineLevel="0" collapsed="false">
      <c r="A3" s="25"/>
      <c r="B3" s="26"/>
      <c r="C3" s="27"/>
      <c r="D3" s="27"/>
      <c r="E3" s="27"/>
      <c r="F3" s="27"/>
      <c r="G3" s="30"/>
      <c r="H3" s="28" t="s">
        <v>14</v>
      </c>
      <c r="I3" s="28" t="s">
        <v>15</v>
      </c>
      <c r="J3" s="28" t="s">
        <v>16</v>
      </c>
      <c r="K3" s="28" t="s">
        <v>17</v>
      </c>
      <c r="L3" s="28" t="s">
        <v>18</v>
      </c>
      <c r="M3" s="28" t="s">
        <v>14</v>
      </c>
      <c r="N3" s="28" t="s">
        <v>15</v>
      </c>
      <c r="O3" s="28" t="s">
        <v>16</v>
      </c>
      <c r="P3" s="28" t="s">
        <v>17</v>
      </c>
      <c r="Q3" s="28" t="s">
        <v>14</v>
      </c>
      <c r="R3" s="28" t="s">
        <v>15</v>
      </c>
      <c r="S3" s="28" t="s">
        <v>16</v>
      </c>
      <c r="T3" s="28" t="s">
        <v>17</v>
      </c>
      <c r="U3" s="28" t="s">
        <v>18</v>
      </c>
      <c r="V3" s="28" t="s">
        <v>14</v>
      </c>
      <c r="W3" s="28" t="s">
        <v>15</v>
      </c>
      <c r="X3" s="28" t="s">
        <v>16</v>
      </c>
      <c r="Y3" s="28" t="s">
        <v>17</v>
      </c>
      <c r="Z3" s="28" t="s">
        <v>18</v>
      </c>
      <c r="AA3" s="28" t="s">
        <v>14</v>
      </c>
      <c r="AB3" s="28" t="s">
        <v>15</v>
      </c>
      <c r="AC3" s="28" t="s">
        <v>16</v>
      </c>
      <c r="AD3" s="28" t="s">
        <v>17</v>
      </c>
      <c r="AE3" s="28" t="s">
        <v>18</v>
      </c>
      <c r="AF3" s="28" t="s">
        <v>14</v>
      </c>
      <c r="AG3" s="28" t="s">
        <v>15</v>
      </c>
      <c r="AH3" s="28" t="s">
        <v>16</v>
      </c>
      <c r="AI3" s="28" t="s">
        <v>17</v>
      </c>
      <c r="AJ3" s="28" t="s">
        <v>14</v>
      </c>
      <c r="AK3" s="28" t="s">
        <v>15</v>
      </c>
      <c r="AL3" s="28" t="s">
        <v>16</v>
      </c>
      <c r="AM3" s="28" t="s">
        <v>17</v>
      </c>
    </row>
    <row r="4" customFormat="false" ht="15" hidden="false" customHeight="false" outlineLevel="0" collapsed="false">
      <c r="A4" s="15" t="n">
        <v>1</v>
      </c>
      <c r="B4" s="16" t="n">
        <v>305</v>
      </c>
      <c r="C4" s="16" t="s">
        <v>28</v>
      </c>
      <c r="D4" s="17" t="n">
        <v>3</v>
      </c>
      <c r="E4" s="17" t="s">
        <v>29</v>
      </c>
      <c r="F4" s="17" t="s">
        <v>26</v>
      </c>
      <c r="G4" s="18" t="s">
        <v>22</v>
      </c>
      <c r="H4" s="19" t="n">
        <v>3</v>
      </c>
      <c r="I4" s="19" t="n">
        <v>1.366</v>
      </c>
      <c r="J4" s="19"/>
      <c r="K4" s="20" t="n">
        <v>11.634</v>
      </c>
      <c r="L4" s="18" t="s">
        <v>22</v>
      </c>
      <c r="M4" s="19"/>
      <c r="N4" s="19"/>
      <c r="O4" s="19"/>
      <c r="P4" s="20" t="n">
        <v>10</v>
      </c>
      <c r="Q4" s="20" t="n">
        <v>3</v>
      </c>
      <c r="R4" s="20" t="n">
        <v>1.366</v>
      </c>
      <c r="S4" s="20" t="n">
        <v>0</v>
      </c>
      <c r="T4" s="20" t="n">
        <v>11.634</v>
      </c>
      <c r="U4" s="18" t="s">
        <v>22</v>
      </c>
      <c r="V4" s="19" t="n">
        <v>3.5</v>
      </c>
      <c r="W4" s="19" t="n">
        <v>1.1</v>
      </c>
      <c r="X4" s="19"/>
      <c r="Y4" s="20" t="n">
        <v>12.4</v>
      </c>
      <c r="Z4" s="18" t="s">
        <v>22</v>
      </c>
      <c r="AA4" s="19" t="n">
        <v>5.6</v>
      </c>
      <c r="AB4" s="21" t="n">
        <v>2.05</v>
      </c>
      <c r="AC4" s="21"/>
      <c r="AD4" s="20" t="n">
        <v>13.55</v>
      </c>
      <c r="AE4" s="18" t="s">
        <v>22</v>
      </c>
      <c r="AF4" s="19" t="n">
        <v>5.8</v>
      </c>
      <c r="AG4" s="19" t="n">
        <v>1.2</v>
      </c>
      <c r="AH4" s="19"/>
      <c r="AI4" s="20" t="n">
        <v>14.6</v>
      </c>
      <c r="AJ4" s="20" t="n">
        <v>17.9</v>
      </c>
      <c r="AK4" s="20" t="n">
        <v>5.716</v>
      </c>
      <c r="AL4" s="20" t="n">
        <v>0</v>
      </c>
      <c r="AM4" s="20" t="n">
        <v>52.184</v>
      </c>
    </row>
    <row r="5" customFormat="false" ht="15" hidden="false" customHeight="false" outlineLevel="0" collapsed="false">
      <c r="A5" s="15" t="n">
        <v>2</v>
      </c>
      <c r="B5" s="31" t="n">
        <v>313</v>
      </c>
      <c r="C5" s="31" t="s">
        <v>30</v>
      </c>
      <c r="D5" s="32" t="n">
        <v>3</v>
      </c>
      <c r="E5" s="32" t="s">
        <v>31</v>
      </c>
      <c r="F5" s="32" t="s">
        <v>26</v>
      </c>
      <c r="G5" s="33" t="s">
        <v>22</v>
      </c>
      <c r="H5" s="34" t="n">
        <v>2.4</v>
      </c>
      <c r="I5" s="34" t="n">
        <v>1</v>
      </c>
      <c r="J5" s="34"/>
      <c r="K5" s="35" t="n">
        <v>11.4</v>
      </c>
      <c r="L5" s="33" t="s">
        <v>22</v>
      </c>
      <c r="M5" s="34"/>
      <c r="N5" s="34"/>
      <c r="O5" s="34"/>
      <c r="P5" s="35" t="n">
        <v>10</v>
      </c>
      <c r="Q5" s="35" t="n">
        <v>2.4</v>
      </c>
      <c r="R5" s="35" t="n">
        <v>1</v>
      </c>
      <c r="S5" s="35" t="n">
        <v>0</v>
      </c>
      <c r="T5" s="35" t="n">
        <v>11.4</v>
      </c>
      <c r="U5" s="33" t="s">
        <v>22</v>
      </c>
      <c r="V5" s="34" t="n">
        <v>4</v>
      </c>
      <c r="W5" s="34" t="n">
        <v>1.45</v>
      </c>
      <c r="X5" s="34"/>
      <c r="Y5" s="35" t="n">
        <v>12.55</v>
      </c>
      <c r="Z5" s="33" t="s">
        <v>22</v>
      </c>
      <c r="AA5" s="34" t="n">
        <v>5.6</v>
      </c>
      <c r="AB5" s="34" t="n">
        <v>1.375</v>
      </c>
      <c r="AC5" s="34"/>
      <c r="AD5" s="35" t="n">
        <v>14.225</v>
      </c>
      <c r="AE5" s="33" t="s">
        <v>22</v>
      </c>
      <c r="AF5" s="34" t="n">
        <v>5.2</v>
      </c>
      <c r="AG5" s="34" t="n">
        <v>1.45</v>
      </c>
      <c r="AH5" s="34"/>
      <c r="AI5" s="35" t="n">
        <v>13.75</v>
      </c>
      <c r="AJ5" s="35" t="n">
        <v>17.2</v>
      </c>
      <c r="AK5" s="35" t="n">
        <v>5.275</v>
      </c>
      <c r="AL5" s="35" t="n">
        <v>0</v>
      </c>
      <c r="AM5" s="35" t="n">
        <v>51.925</v>
      </c>
    </row>
    <row r="6" customFormat="false" ht="15" hidden="false" customHeight="false" outlineLevel="0" collapsed="false">
      <c r="A6" s="15" t="n">
        <v>3</v>
      </c>
      <c r="B6" s="31" t="n">
        <v>301</v>
      </c>
      <c r="C6" s="31" t="s">
        <v>32</v>
      </c>
      <c r="D6" s="32" t="n">
        <v>3</v>
      </c>
      <c r="E6" s="32" t="s">
        <v>29</v>
      </c>
      <c r="F6" s="32" t="s">
        <v>26</v>
      </c>
      <c r="G6" s="33" t="s">
        <v>22</v>
      </c>
      <c r="H6" s="34" t="n">
        <v>4</v>
      </c>
      <c r="I6" s="34" t="n">
        <v>1.266</v>
      </c>
      <c r="J6" s="34"/>
      <c r="K6" s="35" t="n">
        <v>12.734</v>
      </c>
      <c r="L6" s="33" t="s">
        <v>22</v>
      </c>
      <c r="M6" s="34"/>
      <c r="N6" s="34"/>
      <c r="O6" s="34"/>
      <c r="P6" s="35" t="n">
        <v>10</v>
      </c>
      <c r="Q6" s="35" t="n">
        <v>4</v>
      </c>
      <c r="R6" s="35" t="n">
        <v>1.266</v>
      </c>
      <c r="S6" s="35" t="n">
        <v>0</v>
      </c>
      <c r="T6" s="35" t="n">
        <v>12.734</v>
      </c>
      <c r="U6" s="33" t="s">
        <v>22</v>
      </c>
      <c r="V6" s="34" t="n">
        <v>4.3</v>
      </c>
      <c r="W6" s="36" t="n">
        <v>1.65</v>
      </c>
      <c r="X6" s="36"/>
      <c r="Y6" s="35" t="n">
        <v>12.65</v>
      </c>
      <c r="Z6" s="33" t="s">
        <v>22</v>
      </c>
      <c r="AA6" s="34" t="n">
        <v>4.5</v>
      </c>
      <c r="AB6" s="36" t="n">
        <v>3.3</v>
      </c>
      <c r="AC6" s="36"/>
      <c r="AD6" s="35" t="n">
        <v>11.2</v>
      </c>
      <c r="AE6" s="33" t="s">
        <v>22</v>
      </c>
      <c r="AF6" s="36" t="n">
        <v>5.8</v>
      </c>
      <c r="AG6" s="36" t="n">
        <v>2.05</v>
      </c>
      <c r="AH6" s="36"/>
      <c r="AI6" s="35" t="n">
        <v>13.75</v>
      </c>
      <c r="AJ6" s="35" t="n">
        <v>18.6</v>
      </c>
      <c r="AK6" s="35" t="n">
        <v>8.266</v>
      </c>
      <c r="AL6" s="35" t="n">
        <v>0</v>
      </c>
      <c r="AM6" s="35" t="n">
        <v>50.334</v>
      </c>
    </row>
    <row r="7" customFormat="false" ht="15" hidden="false" customHeight="false" outlineLevel="0" collapsed="false">
      <c r="A7" s="15" t="n">
        <v>4</v>
      </c>
      <c r="B7" s="31" t="n">
        <v>312</v>
      </c>
      <c r="C7" s="31" t="s">
        <v>33</v>
      </c>
      <c r="D7" s="32" t="n">
        <v>3</v>
      </c>
      <c r="E7" s="32" t="s">
        <v>31</v>
      </c>
      <c r="F7" s="32" t="s">
        <v>34</v>
      </c>
      <c r="G7" s="33" t="s">
        <v>22</v>
      </c>
      <c r="H7" s="34" t="n">
        <v>4</v>
      </c>
      <c r="I7" s="34" t="n">
        <v>1.1</v>
      </c>
      <c r="J7" s="34"/>
      <c r="K7" s="35" t="n">
        <v>12.9</v>
      </c>
      <c r="L7" s="33" t="s">
        <v>22</v>
      </c>
      <c r="M7" s="34"/>
      <c r="N7" s="34"/>
      <c r="O7" s="34"/>
      <c r="P7" s="35" t="n">
        <v>10</v>
      </c>
      <c r="Q7" s="35" t="n">
        <v>4</v>
      </c>
      <c r="R7" s="35" t="n">
        <v>1.1</v>
      </c>
      <c r="S7" s="35" t="n">
        <v>0</v>
      </c>
      <c r="T7" s="35" t="n">
        <v>12.9</v>
      </c>
      <c r="U7" s="33" t="s">
        <v>22</v>
      </c>
      <c r="V7" s="34" t="n">
        <v>3.6</v>
      </c>
      <c r="W7" s="34" t="n">
        <v>2.25</v>
      </c>
      <c r="X7" s="34"/>
      <c r="Y7" s="35" t="n">
        <v>11.35</v>
      </c>
      <c r="Z7" s="33" t="s">
        <v>22</v>
      </c>
      <c r="AA7" s="34" t="n">
        <v>4.6</v>
      </c>
      <c r="AB7" s="34" t="n">
        <v>3.075</v>
      </c>
      <c r="AC7" s="34"/>
      <c r="AD7" s="35" t="n">
        <v>11.525</v>
      </c>
      <c r="AE7" s="33" t="s">
        <v>22</v>
      </c>
      <c r="AF7" s="34" t="n">
        <v>4.5</v>
      </c>
      <c r="AG7" s="34" t="n">
        <v>1.45</v>
      </c>
      <c r="AH7" s="34"/>
      <c r="AI7" s="35" t="n">
        <v>13.05</v>
      </c>
      <c r="AJ7" s="35" t="n">
        <v>16.7</v>
      </c>
      <c r="AK7" s="35" t="n">
        <v>7.875</v>
      </c>
      <c r="AL7" s="35" t="n">
        <v>0</v>
      </c>
      <c r="AM7" s="35" t="n">
        <v>48.825</v>
      </c>
    </row>
    <row r="8" customFormat="false" ht="15" hidden="false" customHeight="false" outlineLevel="0" collapsed="false">
      <c r="A8" s="15" t="n">
        <v>5</v>
      </c>
      <c r="B8" s="31" t="n">
        <v>320</v>
      </c>
      <c r="C8" s="31" t="s">
        <v>35</v>
      </c>
      <c r="D8" s="32" t="n">
        <v>3</v>
      </c>
      <c r="E8" s="32" t="s">
        <v>20</v>
      </c>
      <c r="F8" s="32" t="s">
        <v>34</v>
      </c>
      <c r="G8" s="33" t="s">
        <v>22</v>
      </c>
      <c r="H8" s="34" t="n">
        <v>2.4</v>
      </c>
      <c r="I8" s="34" t="n">
        <v>1.066</v>
      </c>
      <c r="J8" s="34"/>
      <c r="K8" s="35" t="n">
        <v>11.334</v>
      </c>
      <c r="L8" s="33" t="s">
        <v>22</v>
      </c>
      <c r="M8" s="34"/>
      <c r="N8" s="34"/>
      <c r="O8" s="34"/>
      <c r="P8" s="35" t="n">
        <v>10</v>
      </c>
      <c r="Q8" s="35" t="n">
        <v>2.4</v>
      </c>
      <c r="R8" s="35" t="n">
        <v>1.066</v>
      </c>
      <c r="S8" s="35" t="n">
        <v>0</v>
      </c>
      <c r="T8" s="35" t="n">
        <v>11.334</v>
      </c>
      <c r="U8" s="33" t="s">
        <v>22</v>
      </c>
      <c r="V8" s="34" t="n">
        <v>3.4</v>
      </c>
      <c r="W8" s="36" t="n">
        <v>2</v>
      </c>
      <c r="X8" s="36"/>
      <c r="Y8" s="35" t="n">
        <v>11.4</v>
      </c>
      <c r="Z8" s="33" t="s">
        <v>22</v>
      </c>
      <c r="AA8" s="34" t="n">
        <v>3.7</v>
      </c>
      <c r="AB8" s="36" t="n">
        <v>1.65</v>
      </c>
      <c r="AC8" s="36"/>
      <c r="AD8" s="35" t="n">
        <v>12.05</v>
      </c>
      <c r="AE8" s="33" t="s">
        <v>22</v>
      </c>
      <c r="AF8" s="36" t="n">
        <v>4</v>
      </c>
      <c r="AG8" s="36" t="n">
        <v>1.3</v>
      </c>
      <c r="AH8" s="36"/>
      <c r="AI8" s="35" t="n">
        <v>12.7</v>
      </c>
      <c r="AJ8" s="35" t="n">
        <v>13.5</v>
      </c>
      <c r="AK8" s="35" t="n">
        <v>6.016</v>
      </c>
      <c r="AL8" s="35" t="n">
        <v>0</v>
      </c>
      <c r="AM8" s="35" t="n">
        <v>47.484</v>
      </c>
    </row>
    <row r="9" customFormat="false" ht="15" hidden="false" customHeight="false" outlineLevel="0" collapsed="false">
      <c r="A9" s="15" t="n">
        <v>6</v>
      </c>
      <c r="B9" s="31" t="n">
        <v>318</v>
      </c>
      <c r="C9" s="31" t="s">
        <v>36</v>
      </c>
      <c r="D9" s="32" t="n">
        <v>3</v>
      </c>
      <c r="E9" s="32" t="s">
        <v>20</v>
      </c>
      <c r="F9" s="32" t="s">
        <v>34</v>
      </c>
      <c r="G9" s="33" t="s">
        <v>22</v>
      </c>
      <c r="H9" s="34" t="n">
        <v>3</v>
      </c>
      <c r="I9" s="34" t="n">
        <v>1.866</v>
      </c>
      <c r="J9" s="34"/>
      <c r="K9" s="35" t="n">
        <v>11.134</v>
      </c>
      <c r="L9" s="33" t="s">
        <v>22</v>
      </c>
      <c r="M9" s="34"/>
      <c r="N9" s="34"/>
      <c r="O9" s="34"/>
      <c r="P9" s="35" t="n">
        <v>10</v>
      </c>
      <c r="Q9" s="35" t="n">
        <v>3</v>
      </c>
      <c r="R9" s="35" t="n">
        <v>1.866</v>
      </c>
      <c r="S9" s="35" t="n">
        <v>0</v>
      </c>
      <c r="T9" s="35" t="n">
        <v>11.134</v>
      </c>
      <c r="U9" s="33" t="s">
        <v>22</v>
      </c>
      <c r="V9" s="34" t="n">
        <v>3.4</v>
      </c>
      <c r="W9" s="36" t="n">
        <v>3.15</v>
      </c>
      <c r="X9" s="36"/>
      <c r="Y9" s="35" t="n">
        <v>10.25</v>
      </c>
      <c r="Z9" s="33" t="s">
        <v>22</v>
      </c>
      <c r="AA9" s="34" t="n">
        <v>3.4</v>
      </c>
      <c r="AB9" s="36" t="n">
        <v>1.7</v>
      </c>
      <c r="AC9" s="36"/>
      <c r="AD9" s="35" t="n">
        <v>11.7</v>
      </c>
      <c r="AE9" s="33" t="s">
        <v>22</v>
      </c>
      <c r="AF9" s="36" t="n">
        <v>4.7</v>
      </c>
      <c r="AG9" s="36" t="n">
        <v>1.35</v>
      </c>
      <c r="AH9" s="36"/>
      <c r="AI9" s="35" t="n">
        <v>13.35</v>
      </c>
      <c r="AJ9" s="35" t="n">
        <v>14.5</v>
      </c>
      <c r="AK9" s="35" t="n">
        <v>8.066</v>
      </c>
      <c r="AL9" s="35" t="n">
        <v>0</v>
      </c>
      <c r="AM9" s="35" t="n">
        <v>46.434</v>
      </c>
    </row>
    <row r="10" customFormat="false" ht="15" hidden="false" customHeight="false" outlineLevel="0" collapsed="false">
      <c r="A10" s="15" t="n">
        <v>7</v>
      </c>
      <c r="B10" s="31" t="n">
        <v>304</v>
      </c>
      <c r="C10" s="31" t="s">
        <v>37</v>
      </c>
      <c r="D10" s="32" t="n">
        <v>3</v>
      </c>
      <c r="E10" s="32" t="s">
        <v>29</v>
      </c>
      <c r="F10" s="32" t="s">
        <v>38</v>
      </c>
      <c r="G10" s="33" t="s">
        <v>22</v>
      </c>
      <c r="H10" s="34" t="n">
        <v>3</v>
      </c>
      <c r="I10" s="34" t="n">
        <v>0.933</v>
      </c>
      <c r="J10" s="34"/>
      <c r="K10" s="35" t="n">
        <v>12.067</v>
      </c>
      <c r="L10" s="33" t="s">
        <v>22</v>
      </c>
      <c r="M10" s="34"/>
      <c r="N10" s="34"/>
      <c r="O10" s="34"/>
      <c r="P10" s="35" t="n">
        <v>10</v>
      </c>
      <c r="Q10" s="35" t="n">
        <v>3</v>
      </c>
      <c r="R10" s="35" t="n">
        <v>0.933</v>
      </c>
      <c r="S10" s="35" t="n">
        <v>0</v>
      </c>
      <c r="T10" s="35" t="n">
        <v>12.067</v>
      </c>
      <c r="U10" s="33" t="s">
        <v>22</v>
      </c>
      <c r="V10" s="34" t="n">
        <v>4.1</v>
      </c>
      <c r="W10" s="34" t="n">
        <v>3.15</v>
      </c>
      <c r="X10" s="34"/>
      <c r="Y10" s="35" t="n">
        <v>10.95</v>
      </c>
      <c r="Z10" s="33" t="s">
        <v>22</v>
      </c>
      <c r="AA10" s="34" t="n">
        <v>3.1</v>
      </c>
      <c r="AB10" s="36" t="n">
        <v>3.875</v>
      </c>
      <c r="AC10" s="36"/>
      <c r="AD10" s="35" t="n">
        <v>9.225</v>
      </c>
      <c r="AE10" s="33" t="s">
        <v>22</v>
      </c>
      <c r="AF10" s="34" t="n">
        <v>4.7</v>
      </c>
      <c r="AG10" s="34" t="n">
        <v>1.25</v>
      </c>
      <c r="AH10" s="34"/>
      <c r="AI10" s="35" t="n">
        <v>13.45</v>
      </c>
      <c r="AJ10" s="35" t="n">
        <v>14.9</v>
      </c>
      <c r="AK10" s="35" t="n">
        <v>9.208</v>
      </c>
      <c r="AL10" s="35" t="n">
        <v>0</v>
      </c>
      <c r="AM10" s="35" t="n">
        <v>45.692</v>
      </c>
    </row>
    <row r="11" customFormat="false" ht="15" hidden="false" customHeight="false" outlineLevel="0" collapsed="false">
      <c r="A11" s="15" t="n">
        <v>8</v>
      </c>
      <c r="B11" s="31" t="n">
        <v>309</v>
      </c>
      <c r="C11" s="31" t="s">
        <v>39</v>
      </c>
      <c r="D11" s="32" t="n">
        <v>3</v>
      </c>
      <c r="E11" s="32" t="s">
        <v>31</v>
      </c>
      <c r="F11" s="32" t="s">
        <v>26</v>
      </c>
      <c r="G11" s="33" t="s">
        <v>22</v>
      </c>
      <c r="H11" s="34" t="n">
        <v>3.4</v>
      </c>
      <c r="I11" s="34" t="n">
        <v>2.23</v>
      </c>
      <c r="J11" s="34"/>
      <c r="K11" s="35" t="n">
        <v>11.17</v>
      </c>
      <c r="L11" s="33" t="s">
        <v>22</v>
      </c>
      <c r="M11" s="34"/>
      <c r="N11" s="34"/>
      <c r="O11" s="34"/>
      <c r="P11" s="35" t="n">
        <v>10</v>
      </c>
      <c r="Q11" s="35" t="n">
        <v>3.4</v>
      </c>
      <c r="R11" s="35" t="n">
        <v>2.23</v>
      </c>
      <c r="S11" s="35" t="n">
        <v>0</v>
      </c>
      <c r="T11" s="35" t="n">
        <v>11.17</v>
      </c>
      <c r="U11" s="33" t="s">
        <v>22</v>
      </c>
      <c r="V11" s="34" t="n">
        <v>2.9</v>
      </c>
      <c r="W11" s="34" t="n">
        <v>2.4</v>
      </c>
      <c r="X11" s="34"/>
      <c r="Y11" s="35" t="n">
        <v>10.5</v>
      </c>
      <c r="Z11" s="33" t="s">
        <v>22</v>
      </c>
      <c r="AA11" s="34" t="n">
        <v>4.9</v>
      </c>
      <c r="AB11" s="34" t="n">
        <v>4.325</v>
      </c>
      <c r="AC11" s="34"/>
      <c r="AD11" s="35" t="n">
        <v>10.575</v>
      </c>
      <c r="AE11" s="33" t="s">
        <v>22</v>
      </c>
      <c r="AF11" s="34" t="n">
        <v>4.6</v>
      </c>
      <c r="AG11" s="34" t="n">
        <v>1.55</v>
      </c>
      <c r="AH11" s="34"/>
      <c r="AI11" s="35" t="n">
        <v>13.05</v>
      </c>
      <c r="AJ11" s="35" t="n">
        <v>15.8</v>
      </c>
      <c r="AK11" s="35" t="n">
        <v>10.505</v>
      </c>
      <c r="AL11" s="35" t="n">
        <v>0</v>
      </c>
      <c r="AM11" s="35" t="n">
        <v>45.295</v>
      </c>
    </row>
    <row r="12" customFormat="false" ht="15" hidden="false" customHeight="false" outlineLevel="0" collapsed="false">
      <c r="A12" s="15" t="n">
        <v>9</v>
      </c>
      <c r="B12" s="31" t="n">
        <v>321</v>
      </c>
      <c r="C12" s="31" t="s">
        <v>40</v>
      </c>
      <c r="D12" s="32" t="n">
        <v>3</v>
      </c>
      <c r="E12" s="32" t="s">
        <v>41</v>
      </c>
      <c r="F12" s="32" t="s">
        <v>26</v>
      </c>
      <c r="G12" s="33" t="s">
        <v>22</v>
      </c>
      <c r="H12" s="34" t="n">
        <v>3</v>
      </c>
      <c r="I12" s="34" t="n">
        <v>1.3</v>
      </c>
      <c r="J12" s="34"/>
      <c r="K12" s="35" t="n">
        <v>11.7</v>
      </c>
      <c r="L12" s="33" t="s">
        <v>22</v>
      </c>
      <c r="M12" s="34"/>
      <c r="N12" s="34"/>
      <c r="O12" s="34"/>
      <c r="P12" s="35" t="n">
        <v>10</v>
      </c>
      <c r="Q12" s="35" t="n">
        <v>3</v>
      </c>
      <c r="R12" s="35" t="n">
        <v>1.3</v>
      </c>
      <c r="S12" s="35" t="n">
        <v>0</v>
      </c>
      <c r="T12" s="35" t="n">
        <v>11.7</v>
      </c>
      <c r="U12" s="33" t="s">
        <v>22</v>
      </c>
      <c r="V12" s="34" t="n">
        <v>2.1</v>
      </c>
      <c r="W12" s="36" t="n">
        <v>2.75</v>
      </c>
      <c r="X12" s="36"/>
      <c r="Y12" s="35" t="n">
        <v>9.35</v>
      </c>
      <c r="Z12" s="33" t="s">
        <v>22</v>
      </c>
      <c r="AA12" s="34" t="n">
        <v>3.5</v>
      </c>
      <c r="AB12" s="36" t="n">
        <v>2.45</v>
      </c>
      <c r="AC12" s="36"/>
      <c r="AD12" s="35" t="n">
        <v>11.05</v>
      </c>
      <c r="AE12" s="33" t="s">
        <v>22</v>
      </c>
      <c r="AF12" s="36" t="n">
        <v>3.6</v>
      </c>
      <c r="AG12" s="36" t="n">
        <v>1.4</v>
      </c>
      <c r="AH12" s="36"/>
      <c r="AI12" s="35" t="n">
        <v>12.2</v>
      </c>
      <c r="AJ12" s="35" t="n">
        <v>12.2</v>
      </c>
      <c r="AK12" s="35" t="n">
        <v>7.9</v>
      </c>
      <c r="AL12" s="35" t="n">
        <v>0</v>
      </c>
      <c r="AM12" s="35" t="n">
        <v>44.3</v>
      </c>
    </row>
    <row r="13" customFormat="false" ht="15" hidden="false" customHeight="false" outlineLevel="0" collapsed="false">
      <c r="A13" s="15" t="n">
        <v>10</v>
      </c>
      <c r="B13" s="31" t="n">
        <v>306</v>
      </c>
      <c r="C13" s="31" t="s">
        <v>42</v>
      </c>
      <c r="D13" s="32" t="n">
        <v>3</v>
      </c>
      <c r="E13" s="32" t="s">
        <v>29</v>
      </c>
      <c r="F13" s="32" t="s">
        <v>26</v>
      </c>
      <c r="G13" s="33" t="s">
        <v>22</v>
      </c>
      <c r="H13" s="34" t="n">
        <v>2.4</v>
      </c>
      <c r="I13" s="34" t="n">
        <v>1.133</v>
      </c>
      <c r="J13" s="34"/>
      <c r="K13" s="35" t="n">
        <v>11.267</v>
      </c>
      <c r="L13" s="33" t="s">
        <v>22</v>
      </c>
      <c r="M13" s="34"/>
      <c r="N13" s="34"/>
      <c r="O13" s="34"/>
      <c r="P13" s="35" t="n">
        <v>10</v>
      </c>
      <c r="Q13" s="35" t="n">
        <v>2.4</v>
      </c>
      <c r="R13" s="35" t="n">
        <v>1.133</v>
      </c>
      <c r="S13" s="35" t="n">
        <v>0</v>
      </c>
      <c r="T13" s="35" t="n">
        <v>11.267</v>
      </c>
      <c r="U13" s="33" t="s">
        <v>22</v>
      </c>
      <c r="V13" s="34" t="n">
        <v>2.9</v>
      </c>
      <c r="W13" s="34" t="n">
        <v>2.2</v>
      </c>
      <c r="X13" s="34"/>
      <c r="Y13" s="35" t="n">
        <v>10.7</v>
      </c>
      <c r="Z13" s="33" t="s">
        <v>22</v>
      </c>
      <c r="AA13" s="34" t="n">
        <v>4.7</v>
      </c>
      <c r="AB13" s="36" t="n">
        <v>4.075</v>
      </c>
      <c r="AC13" s="36"/>
      <c r="AD13" s="35" t="n">
        <v>10.625</v>
      </c>
      <c r="AE13" s="33" t="s">
        <v>22</v>
      </c>
      <c r="AF13" s="34" t="n">
        <v>4.5</v>
      </c>
      <c r="AG13" s="34" t="n">
        <v>2.8</v>
      </c>
      <c r="AH13" s="34"/>
      <c r="AI13" s="35" t="n">
        <v>11.7</v>
      </c>
      <c r="AJ13" s="35" t="n">
        <v>14.5</v>
      </c>
      <c r="AK13" s="35" t="n">
        <v>10.208</v>
      </c>
      <c r="AL13" s="35" t="n">
        <v>0</v>
      </c>
      <c r="AM13" s="35" t="n">
        <v>44.292</v>
      </c>
    </row>
    <row r="14" customFormat="false" ht="15" hidden="false" customHeight="false" outlineLevel="0" collapsed="false">
      <c r="A14" s="15" t="n">
        <v>11</v>
      </c>
      <c r="B14" s="31" t="n">
        <v>311</v>
      </c>
      <c r="C14" s="31" t="s">
        <v>43</v>
      </c>
      <c r="D14" s="32" t="n">
        <v>3</v>
      </c>
      <c r="E14" s="32" t="s">
        <v>29</v>
      </c>
      <c r="F14" s="32" t="s">
        <v>44</v>
      </c>
      <c r="G14" s="33" t="s">
        <v>22</v>
      </c>
      <c r="H14" s="34" t="n">
        <v>3</v>
      </c>
      <c r="I14" s="34" t="n">
        <v>1.566</v>
      </c>
      <c r="J14" s="34"/>
      <c r="K14" s="35" t="n">
        <v>11.434</v>
      </c>
      <c r="L14" s="33" t="s">
        <v>22</v>
      </c>
      <c r="M14" s="34"/>
      <c r="N14" s="34"/>
      <c r="O14" s="34"/>
      <c r="P14" s="35" t="n">
        <v>10</v>
      </c>
      <c r="Q14" s="35" t="n">
        <v>3</v>
      </c>
      <c r="R14" s="35" t="n">
        <v>1.566</v>
      </c>
      <c r="S14" s="35" t="n">
        <v>0</v>
      </c>
      <c r="T14" s="35" t="n">
        <v>11.434</v>
      </c>
      <c r="U14" s="33" t="s">
        <v>22</v>
      </c>
      <c r="V14" s="34" t="n">
        <v>2.3</v>
      </c>
      <c r="W14" s="34" t="n">
        <v>1.8</v>
      </c>
      <c r="X14" s="34"/>
      <c r="Y14" s="35" t="n">
        <v>10.5</v>
      </c>
      <c r="Z14" s="33" t="s">
        <v>22</v>
      </c>
      <c r="AA14" s="34" t="n">
        <v>3.9</v>
      </c>
      <c r="AB14" s="34" t="n">
        <v>4.025</v>
      </c>
      <c r="AC14" s="34"/>
      <c r="AD14" s="35" t="n">
        <v>9.875</v>
      </c>
      <c r="AE14" s="33" t="s">
        <v>22</v>
      </c>
      <c r="AF14" s="34" t="n">
        <v>4.3</v>
      </c>
      <c r="AG14" s="34" t="n">
        <v>1.85</v>
      </c>
      <c r="AH14" s="34"/>
      <c r="AI14" s="35" t="n">
        <v>12.45</v>
      </c>
      <c r="AJ14" s="35" t="n">
        <v>13.5</v>
      </c>
      <c r="AK14" s="35" t="n">
        <v>9.241</v>
      </c>
      <c r="AL14" s="35" t="n">
        <v>0</v>
      </c>
      <c r="AM14" s="35" t="n">
        <v>44.259</v>
      </c>
    </row>
    <row r="15" customFormat="false" ht="15" hidden="false" customHeight="false" outlineLevel="0" collapsed="false">
      <c r="A15" s="15" t="n">
        <v>12</v>
      </c>
      <c r="B15" s="31" t="n">
        <v>310</v>
      </c>
      <c r="C15" s="31" t="s">
        <v>45</v>
      </c>
      <c r="D15" s="32" t="n">
        <v>3</v>
      </c>
      <c r="E15" s="32" t="s">
        <v>29</v>
      </c>
      <c r="F15" s="32" t="s">
        <v>44</v>
      </c>
      <c r="G15" s="33" t="s">
        <v>22</v>
      </c>
      <c r="H15" s="34" t="n">
        <v>2.8</v>
      </c>
      <c r="I15" s="34" t="n">
        <v>2.8</v>
      </c>
      <c r="J15" s="34"/>
      <c r="K15" s="35" t="n">
        <v>10</v>
      </c>
      <c r="L15" s="33" t="s">
        <v>22</v>
      </c>
      <c r="M15" s="34"/>
      <c r="N15" s="34"/>
      <c r="O15" s="34"/>
      <c r="P15" s="35" t="n">
        <v>10</v>
      </c>
      <c r="Q15" s="35" t="n">
        <v>2.8</v>
      </c>
      <c r="R15" s="35" t="n">
        <v>2.8</v>
      </c>
      <c r="S15" s="35" t="n">
        <v>0</v>
      </c>
      <c r="T15" s="35" t="n">
        <v>10</v>
      </c>
      <c r="U15" s="33" t="s">
        <v>22</v>
      </c>
      <c r="V15" s="34" t="n">
        <v>4.6</v>
      </c>
      <c r="W15" s="34" t="n">
        <v>1.95</v>
      </c>
      <c r="X15" s="34"/>
      <c r="Y15" s="35" t="n">
        <v>12.65</v>
      </c>
      <c r="Z15" s="33" t="s">
        <v>22</v>
      </c>
      <c r="AA15" s="34" t="n">
        <v>3.5</v>
      </c>
      <c r="AB15" s="34" t="n">
        <v>3.975</v>
      </c>
      <c r="AC15" s="34"/>
      <c r="AD15" s="35" t="n">
        <v>9.525</v>
      </c>
      <c r="AE15" s="33" t="s">
        <v>22</v>
      </c>
      <c r="AF15" s="34" t="n">
        <v>4.2</v>
      </c>
      <c r="AG15" s="34" t="n">
        <v>2.55</v>
      </c>
      <c r="AH15" s="34"/>
      <c r="AI15" s="35" t="n">
        <v>11.65</v>
      </c>
      <c r="AJ15" s="35" t="n">
        <v>15.1</v>
      </c>
      <c r="AK15" s="35" t="n">
        <v>11.275</v>
      </c>
      <c r="AL15" s="35" t="n">
        <v>0</v>
      </c>
      <c r="AM15" s="35" t="n">
        <v>43.825</v>
      </c>
    </row>
    <row r="16" customFormat="false" ht="15" hidden="false" customHeight="false" outlineLevel="0" collapsed="false">
      <c r="A16" s="15" t="n">
        <v>13</v>
      </c>
      <c r="B16" s="31" t="n">
        <v>319</v>
      </c>
      <c r="C16" s="31" t="s">
        <v>46</v>
      </c>
      <c r="D16" s="32" t="n">
        <v>3</v>
      </c>
      <c r="E16" s="32" t="s">
        <v>20</v>
      </c>
      <c r="F16" s="32" t="s">
        <v>34</v>
      </c>
      <c r="G16" s="33" t="s">
        <v>22</v>
      </c>
      <c r="H16" s="34" t="n">
        <v>3</v>
      </c>
      <c r="I16" s="34" t="n">
        <v>1.766</v>
      </c>
      <c r="J16" s="34"/>
      <c r="K16" s="35" t="n">
        <v>11.234</v>
      </c>
      <c r="L16" s="33" t="s">
        <v>22</v>
      </c>
      <c r="M16" s="34"/>
      <c r="N16" s="34"/>
      <c r="O16" s="34"/>
      <c r="P16" s="35" t="n">
        <v>10</v>
      </c>
      <c r="Q16" s="35" t="n">
        <v>3</v>
      </c>
      <c r="R16" s="35" t="n">
        <v>1.766</v>
      </c>
      <c r="S16" s="35" t="n">
        <v>0</v>
      </c>
      <c r="T16" s="35" t="n">
        <v>11.234</v>
      </c>
      <c r="U16" s="33" t="s">
        <v>22</v>
      </c>
      <c r="V16" s="34" t="n">
        <v>3.1</v>
      </c>
      <c r="W16" s="36" t="n">
        <v>2.95</v>
      </c>
      <c r="X16" s="36"/>
      <c r="Y16" s="35" t="n">
        <v>10.15</v>
      </c>
      <c r="Z16" s="33" t="s">
        <v>22</v>
      </c>
      <c r="AA16" s="34" t="n">
        <v>3.8</v>
      </c>
      <c r="AB16" s="36" t="n">
        <v>2.78</v>
      </c>
      <c r="AC16" s="36"/>
      <c r="AD16" s="35" t="n">
        <v>11.02</v>
      </c>
      <c r="AE16" s="33" t="s">
        <v>22</v>
      </c>
      <c r="AF16" s="36" t="n">
        <v>4</v>
      </c>
      <c r="AG16" s="36" t="n">
        <v>2.8</v>
      </c>
      <c r="AH16" s="36"/>
      <c r="AI16" s="35" t="n">
        <v>11.2</v>
      </c>
      <c r="AJ16" s="35" t="n">
        <v>13.9</v>
      </c>
      <c r="AK16" s="35" t="n">
        <v>10.296</v>
      </c>
      <c r="AL16" s="35" t="n">
        <v>0</v>
      </c>
      <c r="AM16" s="35" t="n">
        <v>43.604</v>
      </c>
    </row>
    <row r="17" customFormat="false" ht="15" hidden="false" customHeight="false" outlineLevel="0" collapsed="false">
      <c r="A17" s="15" t="n">
        <v>14</v>
      </c>
      <c r="B17" s="37" t="n">
        <v>302</v>
      </c>
      <c r="C17" s="31" t="s">
        <v>47</v>
      </c>
      <c r="D17" s="32" t="n">
        <v>3</v>
      </c>
      <c r="E17" s="32" t="s">
        <v>29</v>
      </c>
      <c r="F17" s="32" t="s">
        <v>26</v>
      </c>
      <c r="G17" s="33" t="s">
        <v>22</v>
      </c>
      <c r="H17" s="34" t="n">
        <v>3</v>
      </c>
      <c r="I17" s="34" t="n">
        <v>2.233</v>
      </c>
      <c r="J17" s="34"/>
      <c r="K17" s="35" t="n">
        <v>10.767</v>
      </c>
      <c r="L17" s="33" t="s">
        <v>22</v>
      </c>
      <c r="M17" s="34"/>
      <c r="N17" s="34"/>
      <c r="O17" s="34"/>
      <c r="P17" s="35" t="n">
        <v>10</v>
      </c>
      <c r="Q17" s="35" t="n">
        <v>3</v>
      </c>
      <c r="R17" s="35" t="n">
        <v>2.233</v>
      </c>
      <c r="S17" s="35" t="n">
        <v>0</v>
      </c>
      <c r="T17" s="35" t="n">
        <v>10.767</v>
      </c>
      <c r="U17" s="33" t="s">
        <v>22</v>
      </c>
      <c r="V17" s="34" t="n">
        <v>2.7</v>
      </c>
      <c r="W17" s="36" t="n">
        <v>2.8</v>
      </c>
      <c r="X17" s="36"/>
      <c r="Y17" s="35" t="n">
        <v>9.9</v>
      </c>
      <c r="Z17" s="33" t="s">
        <v>22</v>
      </c>
      <c r="AA17" s="34" t="n">
        <v>4.3</v>
      </c>
      <c r="AB17" s="36" t="n">
        <v>5.05</v>
      </c>
      <c r="AC17" s="36"/>
      <c r="AD17" s="35" t="n">
        <v>9.25</v>
      </c>
      <c r="AE17" s="33" t="s">
        <v>22</v>
      </c>
      <c r="AF17" s="36" t="n">
        <v>5</v>
      </c>
      <c r="AG17" s="36" t="n">
        <v>1.55</v>
      </c>
      <c r="AH17" s="36"/>
      <c r="AI17" s="35" t="n">
        <v>13.45</v>
      </c>
      <c r="AJ17" s="35" t="n">
        <v>15</v>
      </c>
      <c r="AK17" s="35" t="n">
        <v>11.633</v>
      </c>
      <c r="AL17" s="35" t="n">
        <v>0</v>
      </c>
      <c r="AM17" s="35" t="n">
        <v>43.367</v>
      </c>
    </row>
    <row r="18" customFormat="false" ht="15" hidden="false" customHeight="false" outlineLevel="0" collapsed="false">
      <c r="A18" s="15" t="n">
        <v>15</v>
      </c>
      <c r="B18" s="31" t="n">
        <v>308</v>
      </c>
      <c r="C18" s="31" t="s">
        <v>48</v>
      </c>
      <c r="D18" s="32" t="n">
        <v>3</v>
      </c>
      <c r="E18" s="32" t="s">
        <v>31</v>
      </c>
      <c r="F18" s="32" t="s">
        <v>26</v>
      </c>
      <c r="G18" s="33" t="s">
        <v>22</v>
      </c>
      <c r="H18" s="34" t="n">
        <v>3</v>
      </c>
      <c r="I18" s="34" t="n">
        <v>1.566</v>
      </c>
      <c r="J18" s="34"/>
      <c r="K18" s="35" t="n">
        <v>11.434</v>
      </c>
      <c r="L18" s="33" t="s">
        <v>22</v>
      </c>
      <c r="M18" s="34"/>
      <c r="N18" s="34"/>
      <c r="O18" s="34"/>
      <c r="P18" s="35" t="n">
        <v>10</v>
      </c>
      <c r="Q18" s="35" t="n">
        <v>3</v>
      </c>
      <c r="R18" s="35" t="n">
        <v>1.566</v>
      </c>
      <c r="S18" s="35" t="n">
        <v>0</v>
      </c>
      <c r="T18" s="35" t="n">
        <v>11.434</v>
      </c>
      <c r="U18" s="33" t="s">
        <v>22</v>
      </c>
      <c r="V18" s="34" t="n">
        <v>2.7</v>
      </c>
      <c r="W18" s="34" t="n">
        <v>2.4</v>
      </c>
      <c r="X18" s="34"/>
      <c r="Y18" s="35" t="n">
        <v>10.3</v>
      </c>
      <c r="Z18" s="33" t="s">
        <v>22</v>
      </c>
      <c r="AA18" s="34" t="n">
        <v>3.8</v>
      </c>
      <c r="AB18" s="34" t="n">
        <v>5.3</v>
      </c>
      <c r="AC18" s="34"/>
      <c r="AD18" s="35" t="n">
        <v>8.5</v>
      </c>
      <c r="AE18" s="33" t="s">
        <v>22</v>
      </c>
      <c r="AF18" s="34" t="n">
        <v>4.6</v>
      </c>
      <c r="AG18" s="34" t="n">
        <v>2.65</v>
      </c>
      <c r="AH18" s="34"/>
      <c r="AI18" s="35" t="n">
        <v>11.95</v>
      </c>
      <c r="AJ18" s="35" t="n">
        <v>14.1</v>
      </c>
      <c r="AK18" s="35" t="n">
        <v>11.916</v>
      </c>
      <c r="AL18" s="35" t="n">
        <v>0</v>
      </c>
      <c r="AM18" s="35" t="n">
        <v>42.184</v>
      </c>
    </row>
    <row r="19" customFormat="false" ht="15" hidden="false" customHeight="false" outlineLevel="0" collapsed="false">
      <c r="A19" s="15" t="n">
        <v>16</v>
      </c>
      <c r="B19" s="31" t="n">
        <v>314</v>
      </c>
      <c r="C19" s="31" t="s">
        <v>49</v>
      </c>
      <c r="D19" s="32" t="n">
        <v>3</v>
      </c>
      <c r="E19" s="32" t="s">
        <v>31</v>
      </c>
      <c r="F19" s="32" t="s">
        <v>26</v>
      </c>
      <c r="G19" s="33" t="s">
        <v>22</v>
      </c>
      <c r="H19" s="34" t="n">
        <v>3</v>
      </c>
      <c r="I19" s="34" t="n">
        <v>2.266</v>
      </c>
      <c r="J19" s="34"/>
      <c r="K19" s="35" t="n">
        <v>10.734</v>
      </c>
      <c r="L19" s="33" t="s">
        <v>22</v>
      </c>
      <c r="M19" s="34"/>
      <c r="N19" s="34"/>
      <c r="O19" s="34"/>
      <c r="P19" s="35" t="n">
        <v>10</v>
      </c>
      <c r="Q19" s="35" t="n">
        <v>3</v>
      </c>
      <c r="R19" s="35" t="n">
        <v>2.266</v>
      </c>
      <c r="S19" s="35" t="n">
        <v>0</v>
      </c>
      <c r="T19" s="35" t="n">
        <v>10.734</v>
      </c>
      <c r="U19" s="33" t="s">
        <v>22</v>
      </c>
      <c r="V19" s="34" t="n">
        <v>2.3</v>
      </c>
      <c r="W19" s="34" t="n">
        <v>3.95</v>
      </c>
      <c r="X19" s="34"/>
      <c r="Y19" s="35" t="n">
        <v>8.35</v>
      </c>
      <c r="Z19" s="33" t="s">
        <v>22</v>
      </c>
      <c r="AA19" s="34" t="n">
        <v>2.6</v>
      </c>
      <c r="AB19" s="34" t="n">
        <v>2.5</v>
      </c>
      <c r="AC19" s="34"/>
      <c r="AD19" s="35" t="n">
        <v>10.1</v>
      </c>
      <c r="AE19" s="33" t="s">
        <v>22</v>
      </c>
      <c r="AF19" s="34" t="n">
        <v>3.8</v>
      </c>
      <c r="AG19" s="34" t="n">
        <v>2.05</v>
      </c>
      <c r="AH19" s="34"/>
      <c r="AI19" s="35" t="n">
        <v>11.75</v>
      </c>
      <c r="AJ19" s="35" t="n">
        <v>11.7</v>
      </c>
      <c r="AK19" s="35" t="n">
        <v>10.766</v>
      </c>
      <c r="AL19" s="35" t="n">
        <v>0</v>
      </c>
      <c r="AM19" s="35" t="n">
        <v>40.934</v>
      </c>
    </row>
    <row r="20" customFormat="false" ht="15" hidden="false" customHeight="false" outlineLevel="0" collapsed="false">
      <c r="A20" s="15" t="n">
        <v>17</v>
      </c>
      <c r="B20" s="31" t="n">
        <v>303</v>
      </c>
      <c r="C20" s="31" t="s">
        <v>50</v>
      </c>
      <c r="D20" s="32" t="n">
        <v>3</v>
      </c>
      <c r="E20" s="32" t="s">
        <v>29</v>
      </c>
      <c r="F20" s="32" t="s">
        <v>38</v>
      </c>
      <c r="G20" s="33" t="s">
        <v>22</v>
      </c>
      <c r="H20" s="34" t="n">
        <v>3.2</v>
      </c>
      <c r="I20" s="34" t="n">
        <v>2.5</v>
      </c>
      <c r="J20" s="34"/>
      <c r="K20" s="35" t="n">
        <v>10.7</v>
      </c>
      <c r="L20" s="33" t="s">
        <v>22</v>
      </c>
      <c r="M20" s="34"/>
      <c r="N20" s="34"/>
      <c r="O20" s="34"/>
      <c r="P20" s="35" t="n">
        <v>10</v>
      </c>
      <c r="Q20" s="35" t="n">
        <v>3.2</v>
      </c>
      <c r="R20" s="35" t="n">
        <v>2.5</v>
      </c>
      <c r="S20" s="35" t="n">
        <v>0</v>
      </c>
      <c r="T20" s="35" t="n">
        <v>10.7</v>
      </c>
      <c r="U20" s="33" t="s">
        <v>22</v>
      </c>
      <c r="V20" s="34" t="n">
        <v>2.7</v>
      </c>
      <c r="W20" s="36" t="n">
        <v>3.2</v>
      </c>
      <c r="X20" s="36"/>
      <c r="Y20" s="35" t="n">
        <v>9.5</v>
      </c>
      <c r="Z20" s="33" t="s">
        <v>22</v>
      </c>
      <c r="AA20" s="34" t="n">
        <v>3.5</v>
      </c>
      <c r="AB20" s="36" t="n">
        <v>4.3</v>
      </c>
      <c r="AC20" s="36"/>
      <c r="AD20" s="35" t="n">
        <v>9.2</v>
      </c>
      <c r="AE20" s="33" t="s">
        <v>22</v>
      </c>
      <c r="AF20" s="36" t="n">
        <v>4.5</v>
      </c>
      <c r="AG20" s="36" t="n">
        <v>3.1</v>
      </c>
      <c r="AH20" s="36"/>
      <c r="AI20" s="35" t="n">
        <v>11.4</v>
      </c>
      <c r="AJ20" s="35" t="n">
        <v>13.9</v>
      </c>
      <c r="AK20" s="35" t="n">
        <v>13.1</v>
      </c>
      <c r="AL20" s="35" t="n">
        <v>0</v>
      </c>
      <c r="AM20" s="35" t="n">
        <v>40.8</v>
      </c>
    </row>
    <row r="21" customFormat="false" ht="15" hidden="false" customHeight="false" outlineLevel="0" collapsed="false">
      <c r="A21" s="15" t="n">
        <v>18</v>
      </c>
      <c r="B21" s="31" t="n">
        <v>316</v>
      </c>
      <c r="C21" s="31" t="s">
        <v>51</v>
      </c>
      <c r="D21" s="32" t="n">
        <v>3</v>
      </c>
      <c r="E21" s="32" t="s">
        <v>52</v>
      </c>
      <c r="F21" s="32" t="s">
        <v>44</v>
      </c>
      <c r="G21" s="33" t="s">
        <v>22</v>
      </c>
      <c r="H21" s="34" t="n">
        <v>2.4</v>
      </c>
      <c r="I21" s="34" t="n">
        <v>1.433</v>
      </c>
      <c r="J21" s="34"/>
      <c r="K21" s="35" t="n">
        <v>10.967</v>
      </c>
      <c r="L21" s="33" t="s">
        <v>22</v>
      </c>
      <c r="M21" s="34"/>
      <c r="N21" s="34"/>
      <c r="O21" s="34"/>
      <c r="P21" s="35" t="n">
        <v>10</v>
      </c>
      <c r="Q21" s="35" t="n">
        <v>2.4</v>
      </c>
      <c r="R21" s="35" t="n">
        <v>1.433</v>
      </c>
      <c r="S21" s="35" t="n">
        <v>0</v>
      </c>
      <c r="T21" s="35" t="n">
        <v>10.967</v>
      </c>
      <c r="U21" s="33" t="s">
        <v>22</v>
      </c>
      <c r="V21" s="34" t="n">
        <v>2.9</v>
      </c>
      <c r="W21" s="34" t="n">
        <v>2.75</v>
      </c>
      <c r="X21" s="34"/>
      <c r="Y21" s="35" t="n">
        <v>10.15</v>
      </c>
      <c r="Z21" s="33" t="s">
        <v>22</v>
      </c>
      <c r="AA21" s="34" t="n">
        <v>2.6</v>
      </c>
      <c r="AB21" s="34" t="n">
        <v>5.53</v>
      </c>
      <c r="AC21" s="34"/>
      <c r="AD21" s="35" t="n">
        <v>7.07</v>
      </c>
      <c r="AE21" s="33" t="s">
        <v>22</v>
      </c>
      <c r="AF21" s="34" t="n">
        <v>3.7</v>
      </c>
      <c r="AG21" s="34" t="n">
        <v>1.15</v>
      </c>
      <c r="AH21" s="34"/>
      <c r="AI21" s="35" t="n">
        <v>12.55</v>
      </c>
      <c r="AJ21" s="35" t="n">
        <v>11.6</v>
      </c>
      <c r="AK21" s="35" t="n">
        <v>10.863</v>
      </c>
      <c r="AL21" s="35" t="n">
        <v>0</v>
      </c>
      <c r="AM21" s="35" t="n">
        <v>40.737</v>
      </c>
    </row>
    <row r="22" customFormat="false" ht="15" hidden="false" customHeight="false" outlineLevel="0" collapsed="false">
      <c r="A22" s="15" t="n">
        <v>19</v>
      </c>
      <c r="B22" s="31" t="n">
        <v>317</v>
      </c>
      <c r="C22" s="31" t="s">
        <v>53</v>
      </c>
      <c r="D22" s="32" t="n">
        <v>3</v>
      </c>
      <c r="E22" s="32" t="s">
        <v>52</v>
      </c>
      <c r="F22" s="32" t="s">
        <v>44</v>
      </c>
      <c r="G22" s="33" t="s">
        <v>22</v>
      </c>
      <c r="H22" s="34" t="n">
        <v>2.4</v>
      </c>
      <c r="I22" s="34" t="n">
        <v>1.466</v>
      </c>
      <c r="J22" s="34"/>
      <c r="K22" s="35" t="n">
        <v>10.934</v>
      </c>
      <c r="L22" s="33" t="s">
        <v>22</v>
      </c>
      <c r="M22" s="34"/>
      <c r="N22" s="34"/>
      <c r="O22" s="34"/>
      <c r="P22" s="35" t="n">
        <v>10</v>
      </c>
      <c r="Q22" s="35" t="n">
        <v>2.4</v>
      </c>
      <c r="R22" s="35" t="n">
        <v>1.466</v>
      </c>
      <c r="S22" s="35" t="n">
        <v>0</v>
      </c>
      <c r="T22" s="35" t="n">
        <v>10.934</v>
      </c>
      <c r="U22" s="33" t="s">
        <v>22</v>
      </c>
      <c r="V22" s="34" t="n">
        <v>2.6</v>
      </c>
      <c r="W22" s="34" t="n">
        <v>1.3</v>
      </c>
      <c r="X22" s="34"/>
      <c r="Y22" s="35" t="n">
        <v>11.3</v>
      </c>
      <c r="Z22" s="33" t="s">
        <v>22</v>
      </c>
      <c r="AA22" s="34" t="n">
        <v>2.8</v>
      </c>
      <c r="AB22" s="34" t="n">
        <v>6.3</v>
      </c>
      <c r="AC22" s="34"/>
      <c r="AD22" s="35" t="n">
        <v>6.5</v>
      </c>
      <c r="AE22" s="33" t="s">
        <v>22</v>
      </c>
      <c r="AF22" s="34" t="n">
        <v>3.1</v>
      </c>
      <c r="AG22" s="34" t="n">
        <v>1.65</v>
      </c>
      <c r="AH22" s="34"/>
      <c r="AI22" s="35" t="n">
        <v>11.45</v>
      </c>
      <c r="AJ22" s="35" t="n">
        <v>10.9</v>
      </c>
      <c r="AK22" s="35" t="n">
        <v>10.716</v>
      </c>
      <c r="AL22" s="35" t="n">
        <v>0</v>
      </c>
      <c r="AM22" s="35" t="n">
        <v>40.184</v>
      </c>
    </row>
    <row r="23" customFormat="false" ht="15" hidden="false" customHeight="false" outlineLevel="0" collapsed="false">
      <c r="A23" s="15" t="n">
        <v>20</v>
      </c>
      <c r="B23" s="31" t="n">
        <v>315</v>
      </c>
      <c r="C23" s="31" t="s">
        <v>54</v>
      </c>
      <c r="D23" s="32" t="n">
        <v>3</v>
      </c>
      <c r="E23" s="32" t="s">
        <v>52</v>
      </c>
      <c r="F23" s="32" t="s">
        <v>44</v>
      </c>
      <c r="G23" s="33" t="s">
        <v>22</v>
      </c>
      <c r="H23" s="34" t="n">
        <v>2.4</v>
      </c>
      <c r="I23" s="34" t="n">
        <v>2.533</v>
      </c>
      <c r="J23" s="34"/>
      <c r="K23" s="35" t="n">
        <v>9.867</v>
      </c>
      <c r="L23" s="33" t="s">
        <v>22</v>
      </c>
      <c r="M23" s="34"/>
      <c r="N23" s="34"/>
      <c r="O23" s="34"/>
      <c r="P23" s="35" t="n">
        <v>10</v>
      </c>
      <c r="Q23" s="35" t="n">
        <v>2.4</v>
      </c>
      <c r="R23" s="35" t="n">
        <v>2.533</v>
      </c>
      <c r="S23" s="35" t="n">
        <v>0</v>
      </c>
      <c r="T23" s="35" t="n">
        <v>9.867</v>
      </c>
      <c r="U23" s="33" t="s">
        <v>22</v>
      </c>
      <c r="V23" s="34" t="n">
        <v>2.7</v>
      </c>
      <c r="W23" s="34" t="n">
        <v>2.8</v>
      </c>
      <c r="X23" s="34" t="n">
        <v>4</v>
      </c>
      <c r="Y23" s="35" t="n">
        <v>5.9</v>
      </c>
      <c r="Z23" s="33" t="s">
        <v>22</v>
      </c>
      <c r="AA23" s="34" t="n">
        <v>3.7</v>
      </c>
      <c r="AB23" s="34" t="n">
        <v>4.43</v>
      </c>
      <c r="AC23" s="34"/>
      <c r="AD23" s="35" t="n">
        <v>9.27</v>
      </c>
      <c r="AE23" s="33" t="s">
        <v>22</v>
      </c>
      <c r="AF23" s="34" t="n">
        <v>2.2</v>
      </c>
      <c r="AG23" s="34" t="n">
        <v>1.6</v>
      </c>
      <c r="AH23" s="34"/>
      <c r="AI23" s="35" t="n">
        <v>10.6</v>
      </c>
      <c r="AJ23" s="35" t="n">
        <v>8.6</v>
      </c>
      <c r="AK23" s="35" t="n">
        <v>8.83</v>
      </c>
      <c r="AL23" s="35" t="n">
        <v>4</v>
      </c>
      <c r="AM23" s="35" t="n">
        <f aca="false">SUM(T23,Y23,AD23,AI23)</f>
        <v>35.637</v>
      </c>
    </row>
    <row r="25" customFormat="false" ht="15" hidden="false" customHeight="tru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5"/>
      <c r="H26" s="6" t="s">
        <v>7</v>
      </c>
      <c r="I26" s="6"/>
      <c r="J26" s="6"/>
      <c r="K26" s="6"/>
      <c r="L26" s="7" t="s">
        <v>8</v>
      </c>
      <c r="M26" s="7"/>
      <c r="N26" s="7"/>
      <c r="O26" s="7"/>
      <c r="P26" s="7"/>
      <c r="Q26" s="7" t="s">
        <v>9</v>
      </c>
      <c r="R26" s="7"/>
      <c r="S26" s="7"/>
      <c r="T26" s="7"/>
      <c r="U26" s="7" t="s">
        <v>10</v>
      </c>
      <c r="V26" s="7"/>
      <c r="W26" s="7"/>
      <c r="X26" s="7"/>
      <c r="Y26" s="7"/>
      <c r="Z26" s="7" t="s">
        <v>11</v>
      </c>
      <c r="AA26" s="7"/>
      <c r="AB26" s="7"/>
      <c r="AC26" s="7"/>
      <c r="AD26" s="7"/>
      <c r="AE26" s="7" t="s">
        <v>12</v>
      </c>
      <c r="AF26" s="7"/>
      <c r="AG26" s="7"/>
      <c r="AH26" s="7"/>
      <c r="AI26" s="7"/>
      <c r="AJ26" s="9" t="s">
        <v>13</v>
      </c>
      <c r="AK26" s="9"/>
      <c r="AL26" s="9"/>
      <c r="AM26" s="9"/>
    </row>
    <row r="27" customFormat="false" ht="15" hidden="false" customHeight="false" outlineLevel="0" collapsed="false">
      <c r="A27" s="38"/>
      <c r="B27" s="26"/>
      <c r="C27" s="27"/>
      <c r="D27" s="27"/>
      <c r="E27" s="27"/>
      <c r="F27" s="27"/>
      <c r="G27" s="30"/>
      <c r="H27" s="28" t="s">
        <v>14</v>
      </c>
      <c r="I27" s="28" t="s">
        <v>15</v>
      </c>
      <c r="J27" s="28" t="s">
        <v>16</v>
      </c>
      <c r="K27" s="28" t="s">
        <v>17</v>
      </c>
      <c r="L27" s="28" t="s">
        <v>18</v>
      </c>
      <c r="M27" s="28" t="s">
        <v>14</v>
      </c>
      <c r="N27" s="28" t="s">
        <v>15</v>
      </c>
      <c r="O27" s="28" t="s">
        <v>16</v>
      </c>
      <c r="P27" s="28" t="s">
        <v>17</v>
      </c>
      <c r="Q27" s="28" t="s">
        <v>14</v>
      </c>
      <c r="R27" s="28" t="s">
        <v>15</v>
      </c>
      <c r="S27" s="28" t="s">
        <v>16</v>
      </c>
      <c r="T27" s="28" t="s">
        <v>17</v>
      </c>
      <c r="U27" s="28" t="s">
        <v>18</v>
      </c>
      <c r="V27" s="28" t="s">
        <v>14</v>
      </c>
      <c r="W27" s="28" t="s">
        <v>15</v>
      </c>
      <c r="X27" s="28" t="s">
        <v>16</v>
      </c>
      <c r="Y27" s="28" t="s">
        <v>17</v>
      </c>
      <c r="Z27" s="28" t="s">
        <v>18</v>
      </c>
      <c r="AA27" s="28" t="s">
        <v>14</v>
      </c>
      <c r="AB27" s="28" t="s">
        <v>15</v>
      </c>
      <c r="AC27" s="28" t="s">
        <v>16</v>
      </c>
      <c r="AD27" s="28" t="s">
        <v>17</v>
      </c>
      <c r="AE27" s="28" t="s">
        <v>18</v>
      </c>
      <c r="AF27" s="28" t="s">
        <v>14</v>
      </c>
      <c r="AG27" s="28" t="s">
        <v>15</v>
      </c>
      <c r="AH27" s="28" t="s">
        <v>16</v>
      </c>
      <c r="AI27" s="28" t="s">
        <v>17</v>
      </c>
      <c r="AJ27" s="28" t="s">
        <v>14</v>
      </c>
      <c r="AK27" s="28" t="s">
        <v>15</v>
      </c>
      <c r="AL27" s="28" t="s">
        <v>16</v>
      </c>
      <c r="AM27" s="28" t="s">
        <v>17</v>
      </c>
    </row>
    <row r="28" customFormat="false" ht="15" hidden="false" customHeight="false" outlineLevel="0" collapsed="false">
      <c r="A28" s="15" t="n">
        <v>1</v>
      </c>
      <c r="B28" s="16" t="n">
        <v>316</v>
      </c>
      <c r="C28" s="16" t="s">
        <v>51</v>
      </c>
      <c r="D28" s="17" t="n">
        <v>3</v>
      </c>
      <c r="E28" s="17" t="s">
        <v>52</v>
      </c>
      <c r="F28" s="17" t="s">
        <v>44</v>
      </c>
      <c r="G28" s="18" t="s">
        <v>22</v>
      </c>
      <c r="H28" s="19" t="n">
        <v>2.4</v>
      </c>
      <c r="I28" s="19" t="n">
        <v>1.433</v>
      </c>
      <c r="J28" s="19"/>
      <c r="K28" s="20" t="n">
        <v>10.967</v>
      </c>
      <c r="L28" s="18" t="s">
        <v>22</v>
      </c>
      <c r="M28" s="19"/>
      <c r="N28" s="19"/>
      <c r="O28" s="19"/>
      <c r="P28" s="20" t="n">
        <v>10</v>
      </c>
      <c r="Q28" s="20" t="n">
        <v>2.4</v>
      </c>
      <c r="R28" s="20" t="n">
        <v>1.433</v>
      </c>
      <c r="S28" s="20" t="n">
        <v>0</v>
      </c>
      <c r="T28" s="20" t="n">
        <v>10.967</v>
      </c>
      <c r="U28" s="18" t="s">
        <v>22</v>
      </c>
      <c r="V28" s="19" t="n">
        <v>2.9</v>
      </c>
      <c r="W28" s="19" t="n">
        <v>2.75</v>
      </c>
      <c r="X28" s="19"/>
      <c r="Y28" s="20" t="n">
        <v>10.15</v>
      </c>
      <c r="Z28" s="18" t="s">
        <v>22</v>
      </c>
      <c r="AA28" s="19" t="n">
        <v>2.6</v>
      </c>
      <c r="AB28" s="19" t="n">
        <v>5.53</v>
      </c>
      <c r="AC28" s="19"/>
      <c r="AD28" s="20" t="n">
        <v>7.07</v>
      </c>
      <c r="AE28" s="18" t="s">
        <v>22</v>
      </c>
      <c r="AF28" s="19" t="n">
        <v>3.7</v>
      </c>
      <c r="AG28" s="19" t="n">
        <v>1.15</v>
      </c>
      <c r="AH28" s="19"/>
      <c r="AI28" s="20" t="n">
        <v>12.55</v>
      </c>
      <c r="AJ28" s="20" t="n">
        <v>11.6</v>
      </c>
      <c r="AK28" s="20" t="n">
        <v>10.863</v>
      </c>
      <c r="AL28" s="20" t="n">
        <v>0</v>
      </c>
      <c r="AM28" s="20" t="n">
        <v>40.737</v>
      </c>
    </row>
    <row r="29" customFormat="false" ht="15" hidden="false" customHeight="false" outlineLevel="0" collapsed="false">
      <c r="A29" s="15" t="n">
        <v>2</v>
      </c>
      <c r="B29" s="31" t="n">
        <v>317</v>
      </c>
      <c r="C29" s="31" t="s">
        <v>53</v>
      </c>
      <c r="D29" s="32" t="n">
        <v>3</v>
      </c>
      <c r="E29" s="32" t="s">
        <v>52</v>
      </c>
      <c r="F29" s="32" t="s">
        <v>44</v>
      </c>
      <c r="G29" s="33" t="s">
        <v>22</v>
      </c>
      <c r="H29" s="34" t="n">
        <v>2.4</v>
      </c>
      <c r="I29" s="34" t="n">
        <v>1.466</v>
      </c>
      <c r="J29" s="34"/>
      <c r="K29" s="35" t="n">
        <v>10.934</v>
      </c>
      <c r="L29" s="33" t="s">
        <v>22</v>
      </c>
      <c r="M29" s="34"/>
      <c r="N29" s="34"/>
      <c r="O29" s="34"/>
      <c r="P29" s="35" t="n">
        <v>10</v>
      </c>
      <c r="Q29" s="35" t="n">
        <v>2.4</v>
      </c>
      <c r="R29" s="35" t="n">
        <v>1.466</v>
      </c>
      <c r="S29" s="35" t="n">
        <v>0</v>
      </c>
      <c r="T29" s="35" t="n">
        <v>10.934</v>
      </c>
      <c r="U29" s="33" t="s">
        <v>22</v>
      </c>
      <c r="V29" s="34" t="n">
        <v>2.6</v>
      </c>
      <c r="W29" s="34" t="n">
        <v>1.3</v>
      </c>
      <c r="X29" s="34"/>
      <c r="Y29" s="35" t="n">
        <v>11.3</v>
      </c>
      <c r="Z29" s="33" t="s">
        <v>22</v>
      </c>
      <c r="AA29" s="34" t="n">
        <v>2.8</v>
      </c>
      <c r="AB29" s="34" t="n">
        <v>6.3</v>
      </c>
      <c r="AC29" s="34"/>
      <c r="AD29" s="35" t="n">
        <v>6.5</v>
      </c>
      <c r="AE29" s="33" t="s">
        <v>22</v>
      </c>
      <c r="AF29" s="34" t="n">
        <v>3.1</v>
      </c>
      <c r="AG29" s="34" t="n">
        <v>1.65</v>
      </c>
      <c r="AH29" s="34"/>
      <c r="AI29" s="35" t="n">
        <v>11.45</v>
      </c>
      <c r="AJ29" s="35" t="n">
        <v>10.9</v>
      </c>
      <c r="AK29" s="35" t="n">
        <v>10.716</v>
      </c>
      <c r="AL29" s="35" t="n">
        <v>0</v>
      </c>
      <c r="AM29" s="35" t="n">
        <v>40.184</v>
      </c>
    </row>
    <row r="30" customFormat="false" ht="15" hidden="false" customHeight="false" outlineLevel="0" collapsed="false">
      <c r="A30" s="15" t="n">
        <v>3</v>
      </c>
      <c r="B30" s="31" t="n">
        <v>315</v>
      </c>
      <c r="C30" s="31" t="s">
        <v>54</v>
      </c>
      <c r="D30" s="32" t="n">
        <v>3</v>
      </c>
      <c r="E30" s="32" t="s">
        <v>52</v>
      </c>
      <c r="F30" s="32" t="s">
        <v>44</v>
      </c>
      <c r="G30" s="33" t="s">
        <v>22</v>
      </c>
      <c r="H30" s="34" t="n">
        <v>2.4</v>
      </c>
      <c r="I30" s="34" t="n">
        <v>2.533</v>
      </c>
      <c r="J30" s="34"/>
      <c r="K30" s="35" t="n">
        <v>9.867</v>
      </c>
      <c r="L30" s="33" t="s">
        <v>22</v>
      </c>
      <c r="M30" s="34"/>
      <c r="N30" s="34"/>
      <c r="O30" s="34"/>
      <c r="P30" s="35" t="n">
        <v>10</v>
      </c>
      <c r="Q30" s="35" t="n">
        <v>2.4</v>
      </c>
      <c r="R30" s="35" t="n">
        <v>2.533</v>
      </c>
      <c r="S30" s="35" t="n">
        <v>0</v>
      </c>
      <c r="T30" s="35" t="n">
        <v>9.867</v>
      </c>
      <c r="U30" s="33" t="s">
        <v>22</v>
      </c>
      <c r="V30" s="34" t="n">
        <v>2.7</v>
      </c>
      <c r="W30" s="34" t="n">
        <v>2.8</v>
      </c>
      <c r="X30" s="34" t="n">
        <v>4</v>
      </c>
      <c r="Y30" s="35" t="n">
        <v>5.9</v>
      </c>
      <c r="Z30" s="33" t="s">
        <v>22</v>
      </c>
      <c r="AA30" s="34" t="n">
        <v>3.7</v>
      </c>
      <c r="AB30" s="34" t="n">
        <v>4.43</v>
      </c>
      <c r="AC30" s="34"/>
      <c r="AD30" s="35" t="n">
        <v>9.27</v>
      </c>
      <c r="AE30" s="33" t="s">
        <v>22</v>
      </c>
      <c r="AF30" s="34" t="n">
        <v>2.2</v>
      </c>
      <c r="AG30" s="34" t="n">
        <v>1.6</v>
      </c>
      <c r="AH30" s="34"/>
      <c r="AI30" s="35" t="n">
        <v>10.6</v>
      </c>
      <c r="AJ30" s="35" t="n">
        <v>8.6</v>
      </c>
      <c r="AK30" s="35" t="n">
        <v>8.83</v>
      </c>
      <c r="AL30" s="35" t="n">
        <v>4</v>
      </c>
      <c r="AM30" s="35" t="n">
        <f aca="false">SUM(T30,Y30,AD30,AI30)</f>
        <v>35.637</v>
      </c>
    </row>
    <row r="32" customFormat="false" ht="15" hidden="false" customHeight="true" outlineLevel="0" collapsed="false">
      <c r="A32" s="2" t="s">
        <v>5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3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5"/>
      <c r="H33" s="6" t="s">
        <v>7</v>
      </c>
      <c r="I33" s="6"/>
      <c r="J33" s="6"/>
      <c r="K33" s="6"/>
      <c r="L33" s="7" t="s">
        <v>8</v>
      </c>
      <c r="M33" s="7"/>
      <c r="N33" s="7"/>
      <c r="O33" s="7"/>
      <c r="P33" s="7"/>
      <c r="Q33" s="7" t="s">
        <v>9</v>
      </c>
      <c r="R33" s="7"/>
      <c r="S33" s="7"/>
      <c r="T33" s="7"/>
      <c r="U33" s="7" t="s">
        <v>10</v>
      </c>
      <c r="V33" s="7"/>
      <c r="W33" s="7"/>
      <c r="X33" s="7"/>
      <c r="Y33" s="7"/>
      <c r="Z33" s="7" t="s">
        <v>11</v>
      </c>
      <c r="AA33" s="7"/>
      <c r="AB33" s="7"/>
      <c r="AC33" s="7"/>
      <c r="AD33" s="7"/>
      <c r="AE33" s="7" t="s">
        <v>12</v>
      </c>
      <c r="AF33" s="7"/>
      <c r="AG33" s="7"/>
      <c r="AH33" s="7"/>
      <c r="AI33" s="7"/>
      <c r="AJ33" s="9" t="s">
        <v>13</v>
      </c>
      <c r="AK33" s="9"/>
      <c r="AL33" s="9"/>
      <c r="AM33" s="9"/>
    </row>
    <row r="34" customFormat="false" ht="15" hidden="false" customHeight="false" outlineLevel="0" collapsed="false">
      <c r="A34" s="38"/>
      <c r="B34" s="26"/>
      <c r="C34" s="27"/>
      <c r="D34" s="27"/>
      <c r="E34" s="27"/>
      <c r="F34" s="27"/>
      <c r="G34" s="30"/>
      <c r="H34" s="28" t="s">
        <v>14</v>
      </c>
      <c r="I34" s="28" t="s">
        <v>15</v>
      </c>
      <c r="J34" s="28" t="s">
        <v>16</v>
      </c>
      <c r="K34" s="28" t="s">
        <v>17</v>
      </c>
      <c r="L34" s="28" t="s">
        <v>18</v>
      </c>
      <c r="M34" s="28" t="s">
        <v>14</v>
      </c>
      <c r="N34" s="28" t="s">
        <v>15</v>
      </c>
      <c r="O34" s="28" t="s">
        <v>16</v>
      </c>
      <c r="P34" s="28" t="s">
        <v>17</v>
      </c>
      <c r="Q34" s="28" t="s">
        <v>14</v>
      </c>
      <c r="R34" s="28" t="s">
        <v>15</v>
      </c>
      <c r="S34" s="28" t="s">
        <v>16</v>
      </c>
      <c r="T34" s="28" t="s">
        <v>17</v>
      </c>
      <c r="U34" s="28" t="s">
        <v>18</v>
      </c>
      <c r="V34" s="28" t="s">
        <v>14</v>
      </c>
      <c r="W34" s="28" t="s">
        <v>15</v>
      </c>
      <c r="X34" s="28" t="s">
        <v>16</v>
      </c>
      <c r="Y34" s="28" t="s">
        <v>17</v>
      </c>
      <c r="Z34" s="28" t="s">
        <v>18</v>
      </c>
      <c r="AA34" s="28" t="s">
        <v>14</v>
      </c>
      <c r="AB34" s="28" t="s">
        <v>15</v>
      </c>
      <c r="AC34" s="28" t="s">
        <v>16</v>
      </c>
      <c r="AD34" s="28" t="s">
        <v>17</v>
      </c>
      <c r="AE34" s="28" t="s">
        <v>18</v>
      </c>
      <c r="AF34" s="28" t="s">
        <v>14</v>
      </c>
      <c r="AG34" s="28" t="s">
        <v>15</v>
      </c>
      <c r="AH34" s="28" t="s">
        <v>16</v>
      </c>
      <c r="AI34" s="28" t="s">
        <v>17</v>
      </c>
      <c r="AJ34" s="28" t="s">
        <v>14</v>
      </c>
      <c r="AK34" s="28" t="s">
        <v>15</v>
      </c>
      <c r="AL34" s="28" t="s">
        <v>16</v>
      </c>
      <c r="AM34" s="28" t="s">
        <v>17</v>
      </c>
    </row>
    <row r="35" customFormat="false" ht="15" hidden="false" customHeight="false" outlineLevel="0" collapsed="false">
      <c r="A35" s="15" t="n">
        <v>1</v>
      </c>
      <c r="B35" s="16" t="n">
        <v>320</v>
      </c>
      <c r="C35" s="16" t="s">
        <v>35</v>
      </c>
      <c r="D35" s="17" t="n">
        <v>3</v>
      </c>
      <c r="E35" s="17" t="s">
        <v>20</v>
      </c>
      <c r="F35" s="17" t="s">
        <v>34</v>
      </c>
      <c r="G35" s="18" t="s">
        <v>22</v>
      </c>
      <c r="H35" s="19" t="n">
        <v>2.4</v>
      </c>
      <c r="I35" s="19" t="n">
        <v>1.066</v>
      </c>
      <c r="J35" s="19"/>
      <c r="K35" s="20" t="n">
        <v>11.334</v>
      </c>
      <c r="L35" s="18" t="s">
        <v>22</v>
      </c>
      <c r="M35" s="19"/>
      <c r="N35" s="19"/>
      <c r="O35" s="19"/>
      <c r="P35" s="20" t="n">
        <v>10</v>
      </c>
      <c r="Q35" s="20" t="n">
        <v>2.4</v>
      </c>
      <c r="R35" s="20" t="n">
        <v>1.066</v>
      </c>
      <c r="S35" s="20" t="n">
        <v>0</v>
      </c>
      <c r="T35" s="20" t="n">
        <v>11.334</v>
      </c>
      <c r="U35" s="18" t="s">
        <v>22</v>
      </c>
      <c r="V35" s="19" t="n">
        <v>3.4</v>
      </c>
      <c r="W35" s="21" t="n">
        <v>2</v>
      </c>
      <c r="X35" s="21"/>
      <c r="Y35" s="20" t="n">
        <v>11.4</v>
      </c>
      <c r="Z35" s="18" t="s">
        <v>22</v>
      </c>
      <c r="AA35" s="19" t="n">
        <v>3.7</v>
      </c>
      <c r="AB35" s="21" t="n">
        <v>1.65</v>
      </c>
      <c r="AC35" s="21"/>
      <c r="AD35" s="20" t="n">
        <v>12.05</v>
      </c>
      <c r="AE35" s="18" t="s">
        <v>22</v>
      </c>
      <c r="AF35" s="21" t="n">
        <v>4</v>
      </c>
      <c r="AG35" s="21" t="n">
        <v>1.3</v>
      </c>
      <c r="AH35" s="21"/>
      <c r="AI35" s="20" t="n">
        <v>12.7</v>
      </c>
      <c r="AJ35" s="20" t="n">
        <v>13.5</v>
      </c>
      <c r="AK35" s="20" t="n">
        <v>6.016</v>
      </c>
      <c r="AL35" s="20" t="n">
        <v>0</v>
      </c>
      <c r="AM35" s="20" t="n">
        <v>47.484</v>
      </c>
    </row>
    <row r="36" customFormat="false" ht="15" hidden="false" customHeight="false" outlineLevel="0" collapsed="false">
      <c r="A36" s="15" t="n">
        <v>2</v>
      </c>
      <c r="B36" s="31" t="n">
        <v>318</v>
      </c>
      <c r="C36" s="31" t="s">
        <v>36</v>
      </c>
      <c r="D36" s="32" t="n">
        <v>3</v>
      </c>
      <c r="E36" s="32" t="s">
        <v>20</v>
      </c>
      <c r="F36" s="32" t="s">
        <v>34</v>
      </c>
      <c r="G36" s="33" t="s">
        <v>22</v>
      </c>
      <c r="H36" s="34" t="n">
        <v>3</v>
      </c>
      <c r="I36" s="34" t="n">
        <v>1.866</v>
      </c>
      <c r="J36" s="34"/>
      <c r="K36" s="35" t="n">
        <v>11.134</v>
      </c>
      <c r="L36" s="33" t="s">
        <v>22</v>
      </c>
      <c r="M36" s="34"/>
      <c r="N36" s="34"/>
      <c r="O36" s="34"/>
      <c r="P36" s="35" t="n">
        <v>10</v>
      </c>
      <c r="Q36" s="35" t="n">
        <v>3</v>
      </c>
      <c r="R36" s="35" t="n">
        <v>1.866</v>
      </c>
      <c r="S36" s="35" t="n">
        <v>0</v>
      </c>
      <c r="T36" s="35" t="n">
        <v>11.134</v>
      </c>
      <c r="U36" s="33" t="s">
        <v>22</v>
      </c>
      <c r="V36" s="34" t="n">
        <v>3.4</v>
      </c>
      <c r="W36" s="36" t="n">
        <v>3.15</v>
      </c>
      <c r="X36" s="36"/>
      <c r="Y36" s="35" t="n">
        <v>10.25</v>
      </c>
      <c r="Z36" s="33" t="s">
        <v>22</v>
      </c>
      <c r="AA36" s="34" t="n">
        <v>3.4</v>
      </c>
      <c r="AB36" s="36" t="n">
        <v>1.7</v>
      </c>
      <c r="AC36" s="36"/>
      <c r="AD36" s="35" t="n">
        <v>11.7</v>
      </c>
      <c r="AE36" s="33" t="s">
        <v>22</v>
      </c>
      <c r="AF36" s="36" t="n">
        <v>4.7</v>
      </c>
      <c r="AG36" s="36" t="n">
        <v>1.35</v>
      </c>
      <c r="AH36" s="36"/>
      <c r="AI36" s="35" t="n">
        <v>13.35</v>
      </c>
      <c r="AJ36" s="35" t="n">
        <v>14.5</v>
      </c>
      <c r="AK36" s="35" t="n">
        <v>8.066</v>
      </c>
      <c r="AL36" s="35" t="n">
        <v>0</v>
      </c>
      <c r="AM36" s="35" t="n">
        <v>46.434</v>
      </c>
    </row>
    <row r="37" customFormat="false" ht="15" hidden="false" customHeight="false" outlineLevel="0" collapsed="false">
      <c r="A37" s="15" t="n">
        <v>3</v>
      </c>
      <c r="B37" s="31" t="n">
        <v>319</v>
      </c>
      <c r="C37" s="31" t="s">
        <v>46</v>
      </c>
      <c r="D37" s="32" t="n">
        <v>3</v>
      </c>
      <c r="E37" s="32" t="s">
        <v>20</v>
      </c>
      <c r="F37" s="32" t="s">
        <v>34</v>
      </c>
      <c r="G37" s="33" t="s">
        <v>22</v>
      </c>
      <c r="H37" s="34" t="n">
        <v>3</v>
      </c>
      <c r="I37" s="34" t="n">
        <v>1.766</v>
      </c>
      <c r="J37" s="34"/>
      <c r="K37" s="35" t="n">
        <v>11.234</v>
      </c>
      <c r="L37" s="33" t="s">
        <v>22</v>
      </c>
      <c r="M37" s="34"/>
      <c r="N37" s="34"/>
      <c r="O37" s="34"/>
      <c r="P37" s="35" t="n">
        <v>10</v>
      </c>
      <c r="Q37" s="35" t="n">
        <v>3</v>
      </c>
      <c r="R37" s="35" t="n">
        <v>1.766</v>
      </c>
      <c r="S37" s="35" t="n">
        <v>0</v>
      </c>
      <c r="T37" s="35" t="n">
        <v>11.234</v>
      </c>
      <c r="U37" s="33" t="s">
        <v>22</v>
      </c>
      <c r="V37" s="34" t="n">
        <v>3.1</v>
      </c>
      <c r="W37" s="36" t="n">
        <v>2.95</v>
      </c>
      <c r="X37" s="36"/>
      <c r="Y37" s="35" t="n">
        <v>10.15</v>
      </c>
      <c r="Z37" s="33" t="s">
        <v>22</v>
      </c>
      <c r="AA37" s="34" t="n">
        <v>3.8</v>
      </c>
      <c r="AB37" s="36" t="n">
        <v>2.78</v>
      </c>
      <c r="AC37" s="36"/>
      <c r="AD37" s="35" t="n">
        <v>11.02</v>
      </c>
      <c r="AE37" s="33" t="s">
        <v>22</v>
      </c>
      <c r="AF37" s="36" t="n">
        <v>4</v>
      </c>
      <c r="AG37" s="36" t="n">
        <v>2.8</v>
      </c>
      <c r="AH37" s="36"/>
      <c r="AI37" s="35" t="n">
        <v>11.2</v>
      </c>
      <c r="AJ37" s="35" t="n">
        <v>13.9</v>
      </c>
      <c r="AK37" s="35" t="n">
        <v>10.296</v>
      </c>
      <c r="AL37" s="35" t="n">
        <v>0</v>
      </c>
      <c r="AM37" s="35" t="n">
        <v>43.604</v>
      </c>
    </row>
    <row r="39" customFormat="false" ht="1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3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5"/>
      <c r="H40" s="6" t="s">
        <v>7</v>
      </c>
      <c r="I40" s="6"/>
      <c r="J40" s="6"/>
      <c r="K40" s="6"/>
      <c r="L40" s="7" t="s">
        <v>8</v>
      </c>
      <c r="M40" s="7"/>
      <c r="N40" s="7"/>
      <c r="O40" s="7"/>
      <c r="P40" s="7"/>
      <c r="Q40" s="7" t="s">
        <v>9</v>
      </c>
      <c r="R40" s="7"/>
      <c r="S40" s="7"/>
      <c r="T40" s="7"/>
      <c r="U40" s="7" t="s">
        <v>10</v>
      </c>
      <c r="V40" s="7"/>
      <c r="W40" s="7"/>
      <c r="X40" s="7"/>
      <c r="Y40" s="7"/>
      <c r="Z40" s="7" t="s">
        <v>11</v>
      </c>
      <c r="AA40" s="7"/>
      <c r="AB40" s="7"/>
      <c r="AC40" s="7"/>
      <c r="AD40" s="7"/>
      <c r="AE40" s="7" t="s">
        <v>12</v>
      </c>
      <c r="AF40" s="7"/>
      <c r="AG40" s="7"/>
      <c r="AH40" s="7"/>
      <c r="AI40" s="7"/>
      <c r="AJ40" s="9" t="s">
        <v>13</v>
      </c>
      <c r="AK40" s="9"/>
      <c r="AL40" s="9"/>
      <c r="AM40" s="9"/>
    </row>
    <row r="41" customFormat="false" ht="15" hidden="false" customHeight="false" outlineLevel="0" collapsed="false">
      <c r="A41" s="38"/>
      <c r="B41" s="26"/>
      <c r="C41" s="27"/>
      <c r="D41" s="27"/>
      <c r="E41" s="27"/>
      <c r="F41" s="27"/>
      <c r="G41" s="30"/>
      <c r="H41" s="28" t="s">
        <v>14</v>
      </c>
      <c r="I41" s="28" t="s">
        <v>15</v>
      </c>
      <c r="J41" s="28" t="s">
        <v>16</v>
      </c>
      <c r="K41" s="28" t="s">
        <v>17</v>
      </c>
      <c r="L41" s="28" t="s">
        <v>18</v>
      </c>
      <c r="M41" s="28" t="s">
        <v>14</v>
      </c>
      <c r="N41" s="28" t="s">
        <v>15</v>
      </c>
      <c r="O41" s="28" t="s">
        <v>16</v>
      </c>
      <c r="P41" s="28" t="s">
        <v>17</v>
      </c>
      <c r="Q41" s="28" t="s">
        <v>14</v>
      </c>
      <c r="R41" s="28" t="s">
        <v>15</v>
      </c>
      <c r="S41" s="28" t="s">
        <v>16</v>
      </c>
      <c r="T41" s="28" t="s">
        <v>17</v>
      </c>
      <c r="U41" s="28" t="s">
        <v>18</v>
      </c>
      <c r="V41" s="28" t="s">
        <v>14</v>
      </c>
      <c r="W41" s="28" t="s">
        <v>15</v>
      </c>
      <c r="X41" s="28" t="s">
        <v>16</v>
      </c>
      <c r="Y41" s="28" t="s">
        <v>17</v>
      </c>
      <c r="Z41" s="28" t="s">
        <v>18</v>
      </c>
      <c r="AA41" s="28" t="s">
        <v>14</v>
      </c>
      <c r="AB41" s="28" t="s">
        <v>15</v>
      </c>
      <c r="AC41" s="28" t="s">
        <v>16</v>
      </c>
      <c r="AD41" s="28" t="s">
        <v>17</v>
      </c>
      <c r="AE41" s="28" t="s">
        <v>18</v>
      </c>
      <c r="AF41" s="28" t="s">
        <v>14</v>
      </c>
      <c r="AG41" s="28" t="s">
        <v>15</v>
      </c>
      <c r="AH41" s="28" t="s">
        <v>16</v>
      </c>
      <c r="AI41" s="28" t="s">
        <v>17</v>
      </c>
      <c r="AJ41" s="28" t="s">
        <v>14</v>
      </c>
      <c r="AK41" s="28" t="s">
        <v>15</v>
      </c>
      <c r="AL41" s="28" t="s">
        <v>16</v>
      </c>
      <c r="AM41" s="28" t="s">
        <v>17</v>
      </c>
    </row>
    <row r="42" customFormat="false" ht="15" hidden="false" customHeight="false" outlineLevel="0" collapsed="false">
      <c r="A42" s="15" t="n">
        <v>1</v>
      </c>
      <c r="B42" s="16" t="n">
        <v>321</v>
      </c>
      <c r="C42" s="16" t="s">
        <v>40</v>
      </c>
      <c r="D42" s="17" t="n">
        <v>3</v>
      </c>
      <c r="E42" s="17" t="s">
        <v>41</v>
      </c>
      <c r="F42" s="17" t="s">
        <v>26</v>
      </c>
      <c r="G42" s="18" t="s">
        <v>22</v>
      </c>
      <c r="H42" s="19" t="n">
        <v>3</v>
      </c>
      <c r="I42" s="19" t="n">
        <v>1.3</v>
      </c>
      <c r="J42" s="19"/>
      <c r="K42" s="20" t="n">
        <v>11.7</v>
      </c>
      <c r="L42" s="18" t="s">
        <v>22</v>
      </c>
      <c r="M42" s="19"/>
      <c r="N42" s="19"/>
      <c r="O42" s="19"/>
      <c r="P42" s="20" t="n">
        <v>10</v>
      </c>
      <c r="Q42" s="20" t="n">
        <v>3</v>
      </c>
      <c r="R42" s="20" t="n">
        <v>1.3</v>
      </c>
      <c r="S42" s="20" t="n">
        <v>0</v>
      </c>
      <c r="T42" s="20" t="n">
        <v>11.7</v>
      </c>
      <c r="U42" s="18" t="s">
        <v>22</v>
      </c>
      <c r="V42" s="19" t="n">
        <v>2.1</v>
      </c>
      <c r="W42" s="21" t="n">
        <v>2.75</v>
      </c>
      <c r="X42" s="21"/>
      <c r="Y42" s="20" t="n">
        <v>9.35</v>
      </c>
      <c r="Z42" s="18" t="s">
        <v>22</v>
      </c>
      <c r="AA42" s="19" t="n">
        <v>3.5</v>
      </c>
      <c r="AB42" s="21" t="n">
        <v>2.45</v>
      </c>
      <c r="AC42" s="21"/>
      <c r="AD42" s="20" t="n">
        <v>11.05</v>
      </c>
      <c r="AE42" s="18" t="s">
        <v>22</v>
      </c>
      <c r="AF42" s="21" t="n">
        <v>3.6</v>
      </c>
      <c r="AG42" s="21" t="n">
        <v>1.4</v>
      </c>
      <c r="AH42" s="21"/>
      <c r="AI42" s="20" t="n">
        <v>12.2</v>
      </c>
      <c r="AJ42" s="20" t="n">
        <v>12.2</v>
      </c>
      <c r="AK42" s="20" t="n">
        <v>7.9</v>
      </c>
      <c r="AL42" s="20" t="n">
        <v>0</v>
      </c>
      <c r="AM42" s="20" t="n">
        <v>44.3</v>
      </c>
    </row>
    <row r="44" customFormat="false" ht="15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3" t="s">
        <v>1</v>
      </c>
      <c r="B45" s="4" t="s">
        <v>2</v>
      </c>
      <c r="C45" s="4" t="s">
        <v>3</v>
      </c>
      <c r="D45" s="4" t="s">
        <v>4</v>
      </c>
      <c r="E45" s="4" t="s">
        <v>5</v>
      </c>
      <c r="F45" s="4" t="s">
        <v>6</v>
      </c>
      <c r="G45" s="5"/>
      <c r="H45" s="6" t="s">
        <v>7</v>
      </c>
      <c r="I45" s="6"/>
      <c r="J45" s="6"/>
      <c r="K45" s="6"/>
      <c r="L45" s="7" t="s">
        <v>8</v>
      </c>
      <c r="M45" s="7"/>
      <c r="N45" s="7"/>
      <c r="O45" s="7"/>
      <c r="P45" s="7"/>
      <c r="Q45" s="7" t="s">
        <v>9</v>
      </c>
      <c r="R45" s="7"/>
      <c r="S45" s="7"/>
      <c r="T45" s="7"/>
      <c r="U45" s="7" t="s">
        <v>10</v>
      </c>
      <c r="V45" s="7"/>
      <c r="W45" s="7"/>
      <c r="X45" s="7"/>
      <c r="Y45" s="7"/>
      <c r="Z45" s="7" t="s">
        <v>11</v>
      </c>
      <c r="AA45" s="7"/>
      <c r="AB45" s="7"/>
      <c r="AC45" s="7"/>
      <c r="AD45" s="7"/>
      <c r="AE45" s="7" t="s">
        <v>12</v>
      </c>
      <c r="AF45" s="7"/>
      <c r="AG45" s="7"/>
      <c r="AH45" s="7"/>
      <c r="AI45" s="7"/>
      <c r="AJ45" s="9" t="s">
        <v>13</v>
      </c>
      <c r="AK45" s="9"/>
      <c r="AL45" s="9"/>
      <c r="AM45" s="9"/>
    </row>
    <row r="46" customFormat="false" ht="15" hidden="false" customHeight="false" outlineLevel="0" collapsed="false">
      <c r="A46" s="38"/>
      <c r="B46" s="26"/>
      <c r="C46" s="27"/>
      <c r="D46" s="27"/>
      <c r="E46" s="27"/>
      <c r="F46" s="27"/>
      <c r="G46" s="30"/>
      <c r="H46" s="28" t="s">
        <v>14</v>
      </c>
      <c r="I46" s="28" t="s">
        <v>15</v>
      </c>
      <c r="J46" s="28" t="s">
        <v>16</v>
      </c>
      <c r="K46" s="28" t="s">
        <v>17</v>
      </c>
      <c r="L46" s="28" t="s">
        <v>18</v>
      </c>
      <c r="M46" s="28" t="s">
        <v>14</v>
      </c>
      <c r="N46" s="28" t="s">
        <v>15</v>
      </c>
      <c r="O46" s="28" t="s">
        <v>16</v>
      </c>
      <c r="P46" s="28" t="s">
        <v>17</v>
      </c>
      <c r="Q46" s="28" t="s">
        <v>14</v>
      </c>
      <c r="R46" s="28" t="s">
        <v>15</v>
      </c>
      <c r="S46" s="28" t="s">
        <v>16</v>
      </c>
      <c r="T46" s="28" t="s">
        <v>17</v>
      </c>
      <c r="U46" s="28" t="s">
        <v>18</v>
      </c>
      <c r="V46" s="28" t="s">
        <v>14</v>
      </c>
      <c r="W46" s="28" t="s">
        <v>15</v>
      </c>
      <c r="X46" s="28" t="s">
        <v>16</v>
      </c>
      <c r="Y46" s="28" t="s">
        <v>17</v>
      </c>
      <c r="Z46" s="28" t="s">
        <v>18</v>
      </c>
      <c r="AA46" s="28" t="s">
        <v>14</v>
      </c>
      <c r="AB46" s="28" t="s">
        <v>15</v>
      </c>
      <c r="AC46" s="28" t="s">
        <v>16</v>
      </c>
      <c r="AD46" s="28" t="s">
        <v>17</v>
      </c>
      <c r="AE46" s="28" t="s">
        <v>18</v>
      </c>
      <c r="AF46" s="28" t="s">
        <v>14</v>
      </c>
      <c r="AG46" s="28" t="s">
        <v>15</v>
      </c>
      <c r="AH46" s="28" t="s">
        <v>16</v>
      </c>
      <c r="AI46" s="28" t="s">
        <v>17</v>
      </c>
      <c r="AJ46" s="28" t="s">
        <v>14</v>
      </c>
      <c r="AK46" s="28" t="s">
        <v>15</v>
      </c>
      <c r="AL46" s="28" t="s">
        <v>16</v>
      </c>
      <c r="AM46" s="28" t="s">
        <v>17</v>
      </c>
    </row>
    <row r="47" customFormat="false" ht="15" hidden="false" customHeight="false" outlineLevel="0" collapsed="false">
      <c r="A47" s="15" t="n">
        <v>1</v>
      </c>
      <c r="B47" s="16" t="n">
        <v>313</v>
      </c>
      <c r="C47" s="16" t="s">
        <v>30</v>
      </c>
      <c r="D47" s="17" t="n">
        <v>3</v>
      </c>
      <c r="E47" s="17" t="s">
        <v>31</v>
      </c>
      <c r="F47" s="17" t="s">
        <v>26</v>
      </c>
      <c r="G47" s="18" t="s">
        <v>22</v>
      </c>
      <c r="H47" s="19" t="n">
        <v>2.4</v>
      </c>
      <c r="I47" s="19" t="n">
        <v>1</v>
      </c>
      <c r="J47" s="19"/>
      <c r="K47" s="20" t="n">
        <v>11.4</v>
      </c>
      <c r="L47" s="18" t="s">
        <v>22</v>
      </c>
      <c r="M47" s="19"/>
      <c r="N47" s="19"/>
      <c r="O47" s="19"/>
      <c r="P47" s="20" t="n">
        <v>10</v>
      </c>
      <c r="Q47" s="20" t="n">
        <v>2.4</v>
      </c>
      <c r="R47" s="20" t="n">
        <v>1</v>
      </c>
      <c r="S47" s="20" t="n">
        <v>0</v>
      </c>
      <c r="T47" s="20" t="n">
        <v>11.4</v>
      </c>
      <c r="U47" s="18" t="s">
        <v>22</v>
      </c>
      <c r="V47" s="19" t="n">
        <v>4</v>
      </c>
      <c r="W47" s="19" t="n">
        <v>1.45</v>
      </c>
      <c r="X47" s="19"/>
      <c r="Y47" s="20" t="n">
        <v>12.55</v>
      </c>
      <c r="Z47" s="18" t="s">
        <v>22</v>
      </c>
      <c r="AA47" s="19" t="n">
        <v>5.6</v>
      </c>
      <c r="AB47" s="19" t="n">
        <v>1.375</v>
      </c>
      <c r="AC47" s="19"/>
      <c r="AD47" s="20" t="n">
        <v>14.225</v>
      </c>
      <c r="AE47" s="18" t="s">
        <v>22</v>
      </c>
      <c r="AF47" s="19" t="n">
        <v>5.2</v>
      </c>
      <c r="AG47" s="19" t="n">
        <v>1.45</v>
      </c>
      <c r="AH47" s="19"/>
      <c r="AI47" s="20" t="n">
        <v>13.75</v>
      </c>
      <c r="AJ47" s="20" t="n">
        <v>17.2</v>
      </c>
      <c r="AK47" s="20" t="n">
        <v>5.275</v>
      </c>
      <c r="AL47" s="20" t="n">
        <v>0</v>
      </c>
      <c r="AM47" s="20" t="n">
        <v>51.925</v>
      </c>
    </row>
    <row r="48" customFormat="false" ht="15" hidden="false" customHeight="false" outlineLevel="0" collapsed="false">
      <c r="A48" s="15" t="n">
        <v>2</v>
      </c>
      <c r="B48" s="31" t="n">
        <v>312</v>
      </c>
      <c r="C48" s="31" t="s">
        <v>33</v>
      </c>
      <c r="D48" s="32" t="n">
        <v>3</v>
      </c>
      <c r="E48" s="32" t="s">
        <v>31</v>
      </c>
      <c r="F48" s="32" t="s">
        <v>34</v>
      </c>
      <c r="G48" s="33" t="s">
        <v>22</v>
      </c>
      <c r="H48" s="34" t="n">
        <v>4</v>
      </c>
      <c r="I48" s="34" t="n">
        <v>1.1</v>
      </c>
      <c r="J48" s="34"/>
      <c r="K48" s="35" t="n">
        <v>12.9</v>
      </c>
      <c r="L48" s="33" t="s">
        <v>22</v>
      </c>
      <c r="M48" s="34"/>
      <c r="N48" s="34"/>
      <c r="O48" s="34"/>
      <c r="P48" s="35" t="n">
        <v>10</v>
      </c>
      <c r="Q48" s="35" t="n">
        <v>4</v>
      </c>
      <c r="R48" s="35" t="n">
        <v>1.1</v>
      </c>
      <c r="S48" s="35" t="n">
        <v>0</v>
      </c>
      <c r="T48" s="35" t="n">
        <v>12.9</v>
      </c>
      <c r="U48" s="33" t="s">
        <v>22</v>
      </c>
      <c r="V48" s="34" t="n">
        <v>3.6</v>
      </c>
      <c r="W48" s="34" t="n">
        <v>2.25</v>
      </c>
      <c r="X48" s="34"/>
      <c r="Y48" s="35" t="n">
        <v>11.35</v>
      </c>
      <c r="Z48" s="33" t="s">
        <v>22</v>
      </c>
      <c r="AA48" s="34" t="n">
        <v>4.6</v>
      </c>
      <c r="AB48" s="34" t="n">
        <v>3.075</v>
      </c>
      <c r="AC48" s="34"/>
      <c r="AD48" s="35" t="n">
        <v>11.525</v>
      </c>
      <c r="AE48" s="33" t="s">
        <v>22</v>
      </c>
      <c r="AF48" s="34" t="n">
        <v>4.5</v>
      </c>
      <c r="AG48" s="34" t="n">
        <v>1.45</v>
      </c>
      <c r="AH48" s="34"/>
      <c r="AI48" s="35" t="n">
        <v>13.05</v>
      </c>
      <c r="AJ48" s="35" t="n">
        <v>16.7</v>
      </c>
      <c r="AK48" s="35" t="n">
        <v>7.875</v>
      </c>
      <c r="AL48" s="35" t="n">
        <v>0</v>
      </c>
      <c r="AM48" s="35" t="n">
        <v>48.825</v>
      </c>
    </row>
    <row r="49" customFormat="false" ht="15" hidden="false" customHeight="false" outlineLevel="0" collapsed="false">
      <c r="A49" s="15" t="n">
        <v>3</v>
      </c>
      <c r="B49" s="31" t="n">
        <v>309</v>
      </c>
      <c r="C49" s="31" t="s">
        <v>39</v>
      </c>
      <c r="D49" s="32" t="n">
        <v>3</v>
      </c>
      <c r="E49" s="32" t="s">
        <v>31</v>
      </c>
      <c r="F49" s="32" t="s">
        <v>26</v>
      </c>
      <c r="G49" s="33" t="s">
        <v>22</v>
      </c>
      <c r="H49" s="34" t="n">
        <v>3.4</v>
      </c>
      <c r="I49" s="34" t="n">
        <v>2.23</v>
      </c>
      <c r="J49" s="34"/>
      <c r="K49" s="35" t="n">
        <v>11.17</v>
      </c>
      <c r="L49" s="33" t="s">
        <v>22</v>
      </c>
      <c r="M49" s="34"/>
      <c r="N49" s="34"/>
      <c r="O49" s="34"/>
      <c r="P49" s="35" t="n">
        <v>10</v>
      </c>
      <c r="Q49" s="35" t="n">
        <v>3.4</v>
      </c>
      <c r="R49" s="35" t="n">
        <v>2.23</v>
      </c>
      <c r="S49" s="35" t="n">
        <v>0</v>
      </c>
      <c r="T49" s="35" t="n">
        <v>11.17</v>
      </c>
      <c r="U49" s="33" t="s">
        <v>22</v>
      </c>
      <c r="V49" s="34" t="n">
        <v>2.9</v>
      </c>
      <c r="W49" s="34" t="n">
        <v>2.4</v>
      </c>
      <c r="X49" s="34"/>
      <c r="Y49" s="35" t="n">
        <v>10.5</v>
      </c>
      <c r="Z49" s="33" t="s">
        <v>22</v>
      </c>
      <c r="AA49" s="34" t="n">
        <v>4.9</v>
      </c>
      <c r="AB49" s="34" t="n">
        <v>4.325</v>
      </c>
      <c r="AC49" s="34"/>
      <c r="AD49" s="35" t="n">
        <v>10.575</v>
      </c>
      <c r="AE49" s="33" t="s">
        <v>22</v>
      </c>
      <c r="AF49" s="34" t="n">
        <v>4.6</v>
      </c>
      <c r="AG49" s="34" t="n">
        <v>1.55</v>
      </c>
      <c r="AH49" s="34"/>
      <c r="AI49" s="35" t="n">
        <v>13.05</v>
      </c>
      <c r="AJ49" s="35" t="n">
        <v>15.8</v>
      </c>
      <c r="AK49" s="35" t="n">
        <v>10.505</v>
      </c>
      <c r="AL49" s="35" t="n">
        <v>0</v>
      </c>
      <c r="AM49" s="35" t="n">
        <v>45.295</v>
      </c>
    </row>
    <row r="50" customFormat="false" ht="15" hidden="false" customHeight="false" outlineLevel="0" collapsed="false">
      <c r="A50" s="15" t="n">
        <v>4</v>
      </c>
      <c r="B50" s="31" t="n">
        <v>308</v>
      </c>
      <c r="C50" s="31" t="s">
        <v>48</v>
      </c>
      <c r="D50" s="32" t="n">
        <v>3</v>
      </c>
      <c r="E50" s="32" t="s">
        <v>31</v>
      </c>
      <c r="F50" s="32" t="s">
        <v>26</v>
      </c>
      <c r="G50" s="33" t="s">
        <v>22</v>
      </c>
      <c r="H50" s="34" t="n">
        <v>3</v>
      </c>
      <c r="I50" s="34" t="n">
        <v>1.566</v>
      </c>
      <c r="J50" s="34"/>
      <c r="K50" s="35" t="n">
        <v>11.434</v>
      </c>
      <c r="L50" s="33" t="s">
        <v>22</v>
      </c>
      <c r="M50" s="34"/>
      <c r="N50" s="34"/>
      <c r="O50" s="34"/>
      <c r="P50" s="35" t="n">
        <v>10</v>
      </c>
      <c r="Q50" s="35" t="n">
        <v>3</v>
      </c>
      <c r="R50" s="35" t="n">
        <v>1.566</v>
      </c>
      <c r="S50" s="35" t="n">
        <v>0</v>
      </c>
      <c r="T50" s="35" t="n">
        <v>11.434</v>
      </c>
      <c r="U50" s="33" t="s">
        <v>22</v>
      </c>
      <c r="V50" s="34" t="n">
        <v>2.7</v>
      </c>
      <c r="W50" s="34" t="n">
        <v>2.4</v>
      </c>
      <c r="X50" s="34"/>
      <c r="Y50" s="35" t="n">
        <v>10.3</v>
      </c>
      <c r="Z50" s="33" t="s">
        <v>22</v>
      </c>
      <c r="AA50" s="34" t="n">
        <v>3.8</v>
      </c>
      <c r="AB50" s="34" t="n">
        <v>5.3</v>
      </c>
      <c r="AC50" s="34"/>
      <c r="AD50" s="35" t="n">
        <v>8.5</v>
      </c>
      <c r="AE50" s="33" t="s">
        <v>22</v>
      </c>
      <c r="AF50" s="34" t="n">
        <v>4.6</v>
      </c>
      <c r="AG50" s="34" t="n">
        <v>2.65</v>
      </c>
      <c r="AH50" s="34"/>
      <c r="AI50" s="35" t="n">
        <v>11.95</v>
      </c>
      <c r="AJ50" s="35" t="n">
        <v>14.1</v>
      </c>
      <c r="AK50" s="35" t="n">
        <v>11.916</v>
      </c>
      <c r="AL50" s="35" t="n">
        <v>0</v>
      </c>
      <c r="AM50" s="35" t="n">
        <v>42.184</v>
      </c>
    </row>
    <row r="51" customFormat="false" ht="15" hidden="false" customHeight="false" outlineLevel="0" collapsed="false">
      <c r="A51" s="15" t="n">
        <v>5</v>
      </c>
      <c r="B51" s="31" t="n">
        <v>314</v>
      </c>
      <c r="C51" s="31" t="s">
        <v>49</v>
      </c>
      <c r="D51" s="32" t="n">
        <v>3</v>
      </c>
      <c r="E51" s="32" t="s">
        <v>31</v>
      </c>
      <c r="F51" s="32" t="s">
        <v>26</v>
      </c>
      <c r="G51" s="33" t="s">
        <v>22</v>
      </c>
      <c r="H51" s="34" t="n">
        <v>3</v>
      </c>
      <c r="I51" s="34" t="n">
        <v>2.266</v>
      </c>
      <c r="J51" s="34"/>
      <c r="K51" s="35" t="n">
        <v>10.734</v>
      </c>
      <c r="L51" s="33" t="s">
        <v>22</v>
      </c>
      <c r="M51" s="34"/>
      <c r="N51" s="34"/>
      <c r="O51" s="34"/>
      <c r="P51" s="35" t="n">
        <v>10</v>
      </c>
      <c r="Q51" s="35" t="n">
        <v>3</v>
      </c>
      <c r="R51" s="35" t="n">
        <v>2.266</v>
      </c>
      <c r="S51" s="35" t="n">
        <v>0</v>
      </c>
      <c r="T51" s="35" t="n">
        <v>10.734</v>
      </c>
      <c r="U51" s="33" t="s">
        <v>22</v>
      </c>
      <c r="V51" s="34" t="n">
        <v>2.3</v>
      </c>
      <c r="W51" s="34" t="n">
        <v>3.95</v>
      </c>
      <c r="X51" s="34"/>
      <c r="Y51" s="35" t="n">
        <v>8.35</v>
      </c>
      <c r="Z51" s="33" t="s">
        <v>22</v>
      </c>
      <c r="AA51" s="34" t="n">
        <v>2.6</v>
      </c>
      <c r="AB51" s="34" t="n">
        <v>2.5</v>
      </c>
      <c r="AC51" s="34"/>
      <c r="AD51" s="35" t="n">
        <v>10.1</v>
      </c>
      <c r="AE51" s="33" t="s">
        <v>22</v>
      </c>
      <c r="AF51" s="34" t="n">
        <v>3.8</v>
      </c>
      <c r="AG51" s="34" t="n">
        <v>2.05</v>
      </c>
      <c r="AH51" s="34"/>
      <c r="AI51" s="35" t="n">
        <v>11.75</v>
      </c>
      <c r="AJ51" s="35" t="n">
        <v>11.7</v>
      </c>
      <c r="AK51" s="35" t="n">
        <v>10.766</v>
      </c>
      <c r="AL51" s="35" t="n">
        <v>0</v>
      </c>
      <c r="AM51" s="35" t="n">
        <v>40.934</v>
      </c>
    </row>
    <row r="53" customFormat="false" ht="15" hidden="false" customHeight="true" outlineLevel="0" collapsed="false">
      <c r="A53" s="2" t="s">
        <v>5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3" t="s">
        <v>1</v>
      </c>
      <c r="B54" s="4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5"/>
      <c r="H54" s="6" t="s">
        <v>7</v>
      </c>
      <c r="I54" s="6"/>
      <c r="J54" s="6"/>
      <c r="K54" s="6"/>
      <c r="L54" s="7" t="s">
        <v>8</v>
      </c>
      <c r="M54" s="7"/>
      <c r="N54" s="7"/>
      <c r="O54" s="7"/>
      <c r="P54" s="7"/>
      <c r="Q54" s="7" t="s">
        <v>9</v>
      </c>
      <c r="R54" s="7"/>
      <c r="S54" s="7"/>
      <c r="T54" s="7"/>
      <c r="U54" s="7" t="s">
        <v>10</v>
      </c>
      <c r="V54" s="7"/>
      <c r="W54" s="7"/>
      <c r="X54" s="7"/>
      <c r="Y54" s="7"/>
      <c r="Z54" s="7" t="s">
        <v>11</v>
      </c>
      <c r="AA54" s="7"/>
      <c r="AB54" s="7"/>
      <c r="AC54" s="7"/>
      <c r="AD54" s="7"/>
      <c r="AE54" s="7" t="s">
        <v>12</v>
      </c>
      <c r="AF54" s="7"/>
      <c r="AG54" s="7"/>
      <c r="AH54" s="7"/>
      <c r="AI54" s="7"/>
      <c r="AJ54" s="9" t="s">
        <v>13</v>
      </c>
      <c r="AK54" s="9"/>
      <c r="AL54" s="9"/>
      <c r="AM54" s="9"/>
    </row>
    <row r="55" customFormat="false" ht="15" hidden="false" customHeight="false" outlineLevel="0" collapsed="false">
      <c r="A55" s="38"/>
      <c r="B55" s="26"/>
      <c r="C55" s="27"/>
      <c r="D55" s="27"/>
      <c r="E55" s="27"/>
      <c r="F55" s="27"/>
      <c r="G55" s="30"/>
      <c r="H55" s="28" t="s">
        <v>14</v>
      </c>
      <c r="I55" s="28" t="s">
        <v>15</v>
      </c>
      <c r="J55" s="28" t="s">
        <v>16</v>
      </c>
      <c r="K55" s="28" t="s">
        <v>17</v>
      </c>
      <c r="L55" s="28" t="s">
        <v>18</v>
      </c>
      <c r="M55" s="28" t="s">
        <v>14</v>
      </c>
      <c r="N55" s="28" t="s">
        <v>15</v>
      </c>
      <c r="O55" s="28" t="s">
        <v>16</v>
      </c>
      <c r="P55" s="28" t="s">
        <v>17</v>
      </c>
      <c r="Q55" s="28" t="s">
        <v>14</v>
      </c>
      <c r="R55" s="28" t="s">
        <v>15</v>
      </c>
      <c r="S55" s="28" t="s">
        <v>16</v>
      </c>
      <c r="T55" s="28" t="s">
        <v>17</v>
      </c>
      <c r="U55" s="28" t="s">
        <v>18</v>
      </c>
      <c r="V55" s="28" t="s">
        <v>14</v>
      </c>
      <c r="W55" s="28" t="s">
        <v>15</v>
      </c>
      <c r="X55" s="28" t="s">
        <v>16</v>
      </c>
      <c r="Y55" s="28" t="s">
        <v>17</v>
      </c>
      <c r="Z55" s="28" t="s">
        <v>18</v>
      </c>
      <c r="AA55" s="28" t="s">
        <v>14</v>
      </c>
      <c r="AB55" s="28" t="s">
        <v>15</v>
      </c>
      <c r="AC55" s="28" t="s">
        <v>16</v>
      </c>
      <c r="AD55" s="28" t="s">
        <v>17</v>
      </c>
      <c r="AE55" s="28" t="s">
        <v>18</v>
      </c>
      <c r="AF55" s="28" t="s">
        <v>14</v>
      </c>
      <c r="AG55" s="28" t="s">
        <v>15</v>
      </c>
      <c r="AH55" s="28" t="s">
        <v>16</v>
      </c>
      <c r="AI55" s="28" t="s">
        <v>17</v>
      </c>
      <c r="AJ55" s="28" t="s">
        <v>14</v>
      </c>
      <c r="AK55" s="28" t="s">
        <v>15</v>
      </c>
      <c r="AL55" s="28" t="s">
        <v>16</v>
      </c>
      <c r="AM55" s="28" t="s">
        <v>17</v>
      </c>
    </row>
    <row r="56" customFormat="false" ht="15" hidden="false" customHeight="false" outlineLevel="0" collapsed="false">
      <c r="A56" s="15" t="n">
        <v>1</v>
      </c>
      <c r="B56" s="16" t="n">
        <v>305</v>
      </c>
      <c r="C56" s="16" t="s">
        <v>28</v>
      </c>
      <c r="D56" s="17" t="n">
        <v>3</v>
      </c>
      <c r="E56" s="17" t="s">
        <v>29</v>
      </c>
      <c r="F56" s="17" t="s">
        <v>26</v>
      </c>
      <c r="G56" s="18" t="s">
        <v>22</v>
      </c>
      <c r="H56" s="19" t="n">
        <v>3</v>
      </c>
      <c r="I56" s="19" t="n">
        <v>1.366</v>
      </c>
      <c r="J56" s="19"/>
      <c r="K56" s="20" t="n">
        <v>11.634</v>
      </c>
      <c r="L56" s="18" t="s">
        <v>22</v>
      </c>
      <c r="M56" s="19"/>
      <c r="N56" s="19"/>
      <c r="O56" s="19"/>
      <c r="P56" s="20" t="n">
        <v>10</v>
      </c>
      <c r="Q56" s="20" t="n">
        <v>3</v>
      </c>
      <c r="R56" s="20" t="n">
        <v>1.366</v>
      </c>
      <c r="S56" s="20" t="n">
        <v>0</v>
      </c>
      <c r="T56" s="20" t="n">
        <v>11.634</v>
      </c>
      <c r="U56" s="18" t="s">
        <v>22</v>
      </c>
      <c r="V56" s="19" t="n">
        <v>3.5</v>
      </c>
      <c r="W56" s="19" t="n">
        <v>1.1</v>
      </c>
      <c r="X56" s="19"/>
      <c r="Y56" s="20" t="n">
        <v>12.4</v>
      </c>
      <c r="Z56" s="18" t="s">
        <v>22</v>
      </c>
      <c r="AA56" s="19" t="n">
        <v>5.6</v>
      </c>
      <c r="AB56" s="21" t="n">
        <v>2.05</v>
      </c>
      <c r="AC56" s="21"/>
      <c r="AD56" s="20" t="n">
        <v>13.55</v>
      </c>
      <c r="AE56" s="18" t="s">
        <v>22</v>
      </c>
      <c r="AF56" s="19" t="n">
        <v>5.8</v>
      </c>
      <c r="AG56" s="19" t="n">
        <v>1.2</v>
      </c>
      <c r="AH56" s="19"/>
      <c r="AI56" s="20" t="n">
        <v>14.6</v>
      </c>
      <c r="AJ56" s="20" t="n">
        <v>17.9</v>
      </c>
      <c r="AK56" s="20" t="n">
        <v>5.716</v>
      </c>
      <c r="AL56" s="20" t="n">
        <v>0</v>
      </c>
      <c r="AM56" s="20" t="n">
        <v>52.184</v>
      </c>
    </row>
    <row r="57" customFormat="false" ht="15" hidden="false" customHeight="false" outlineLevel="0" collapsed="false">
      <c r="A57" s="15" t="n">
        <v>2</v>
      </c>
      <c r="B57" s="31" t="n">
        <v>301</v>
      </c>
      <c r="C57" s="31" t="s">
        <v>32</v>
      </c>
      <c r="D57" s="32" t="n">
        <v>3</v>
      </c>
      <c r="E57" s="32" t="s">
        <v>29</v>
      </c>
      <c r="F57" s="32" t="s">
        <v>26</v>
      </c>
      <c r="G57" s="33" t="s">
        <v>22</v>
      </c>
      <c r="H57" s="34" t="n">
        <v>4</v>
      </c>
      <c r="I57" s="34" t="n">
        <v>1.266</v>
      </c>
      <c r="J57" s="34"/>
      <c r="K57" s="35" t="n">
        <v>12.734</v>
      </c>
      <c r="L57" s="33" t="s">
        <v>22</v>
      </c>
      <c r="M57" s="34"/>
      <c r="N57" s="34"/>
      <c r="O57" s="34"/>
      <c r="P57" s="35" t="n">
        <v>10</v>
      </c>
      <c r="Q57" s="35" t="n">
        <v>4</v>
      </c>
      <c r="R57" s="35" t="n">
        <v>1.266</v>
      </c>
      <c r="S57" s="35" t="n">
        <v>0</v>
      </c>
      <c r="T57" s="35" t="n">
        <v>12.734</v>
      </c>
      <c r="U57" s="33" t="s">
        <v>22</v>
      </c>
      <c r="V57" s="34" t="n">
        <v>4.3</v>
      </c>
      <c r="W57" s="36" t="n">
        <v>1.65</v>
      </c>
      <c r="X57" s="36"/>
      <c r="Y57" s="35" t="n">
        <v>12.65</v>
      </c>
      <c r="Z57" s="33" t="s">
        <v>22</v>
      </c>
      <c r="AA57" s="34" t="n">
        <v>4.5</v>
      </c>
      <c r="AB57" s="36" t="n">
        <v>3.3</v>
      </c>
      <c r="AC57" s="36"/>
      <c r="AD57" s="35" t="n">
        <v>11.2</v>
      </c>
      <c r="AE57" s="33" t="s">
        <v>22</v>
      </c>
      <c r="AF57" s="36" t="n">
        <v>5.8</v>
      </c>
      <c r="AG57" s="36" t="n">
        <v>2.05</v>
      </c>
      <c r="AH57" s="36"/>
      <c r="AI57" s="35" t="n">
        <v>13.75</v>
      </c>
      <c r="AJ57" s="35" t="n">
        <v>18.6</v>
      </c>
      <c r="AK57" s="35" t="n">
        <v>8.266</v>
      </c>
      <c r="AL57" s="35" t="n">
        <v>0</v>
      </c>
      <c r="AM57" s="35" t="n">
        <v>50.334</v>
      </c>
    </row>
    <row r="58" customFormat="false" ht="15" hidden="false" customHeight="false" outlineLevel="0" collapsed="false">
      <c r="A58" s="15" t="n">
        <v>3</v>
      </c>
      <c r="B58" s="31" t="n">
        <v>304</v>
      </c>
      <c r="C58" s="31" t="s">
        <v>37</v>
      </c>
      <c r="D58" s="32" t="n">
        <v>3</v>
      </c>
      <c r="E58" s="32" t="s">
        <v>29</v>
      </c>
      <c r="F58" s="32" t="s">
        <v>38</v>
      </c>
      <c r="G58" s="33" t="s">
        <v>22</v>
      </c>
      <c r="H58" s="34" t="n">
        <v>3</v>
      </c>
      <c r="I58" s="34" t="n">
        <v>0.933</v>
      </c>
      <c r="J58" s="34"/>
      <c r="K58" s="35" t="n">
        <v>12.067</v>
      </c>
      <c r="L58" s="33" t="s">
        <v>22</v>
      </c>
      <c r="M58" s="34"/>
      <c r="N58" s="34"/>
      <c r="O58" s="34"/>
      <c r="P58" s="35" t="n">
        <v>10</v>
      </c>
      <c r="Q58" s="35" t="n">
        <v>3</v>
      </c>
      <c r="R58" s="35" t="n">
        <v>0.933</v>
      </c>
      <c r="S58" s="35" t="n">
        <v>0</v>
      </c>
      <c r="T58" s="35" t="n">
        <v>12.067</v>
      </c>
      <c r="U58" s="33" t="s">
        <v>22</v>
      </c>
      <c r="V58" s="34" t="n">
        <v>4.1</v>
      </c>
      <c r="W58" s="34" t="n">
        <v>3.15</v>
      </c>
      <c r="X58" s="34"/>
      <c r="Y58" s="35" t="n">
        <v>10.95</v>
      </c>
      <c r="Z58" s="33" t="s">
        <v>22</v>
      </c>
      <c r="AA58" s="34" t="n">
        <v>3.1</v>
      </c>
      <c r="AB58" s="36" t="n">
        <v>3.875</v>
      </c>
      <c r="AC58" s="36"/>
      <c r="AD58" s="35" t="n">
        <v>9.225</v>
      </c>
      <c r="AE58" s="33" t="s">
        <v>22</v>
      </c>
      <c r="AF58" s="34" t="n">
        <v>4.7</v>
      </c>
      <c r="AG58" s="34" t="n">
        <v>1.25</v>
      </c>
      <c r="AH58" s="34"/>
      <c r="AI58" s="35" t="n">
        <v>13.45</v>
      </c>
      <c r="AJ58" s="35" t="n">
        <v>14.9</v>
      </c>
      <c r="AK58" s="35" t="n">
        <v>9.208</v>
      </c>
      <c r="AL58" s="35" t="n">
        <v>0</v>
      </c>
      <c r="AM58" s="35" t="n">
        <v>45.692</v>
      </c>
    </row>
    <row r="59" customFormat="false" ht="15" hidden="false" customHeight="false" outlineLevel="0" collapsed="false">
      <c r="A59" s="15" t="n">
        <v>4</v>
      </c>
      <c r="B59" s="31" t="n">
        <v>306</v>
      </c>
      <c r="C59" s="31" t="s">
        <v>42</v>
      </c>
      <c r="D59" s="32" t="n">
        <v>3</v>
      </c>
      <c r="E59" s="32" t="s">
        <v>29</v>
      </c>
      <c r="F59" s="32" t="s">
        <v>26</v>
      </c>
      <c r="G59" s="33" t="s">
        <v>22</v>
      </c>
      <c r="H59" s="34" t="n">
        <v>2.4</v>
      </c>
      <c r="I59" s="34" t="n">
        <v>1.133</v>
      </c>
      <c r="J59" s="34"/>
      <c r="K59" s="35" t="n">
        <v>11.267</v>
      </c>
      <c r="L59" s="33" t="s">
        <v>22</v>
      </c>
      <c r="M59" s="34"/>
      <c r="N59" s="34"/>
      <c r="O59" s="34"/>
      <c r="P59" s="35" t="n">
        <v>10</v>
      </c>
      <c r="Q59" s="35" t="n">
        <v>2.4</v>
      </c>
      <c r="R59" s="35" t="n">
        <v>1.133</v>
      </c>
      <c r="S59" s="35" t="n">
        <v>0</v>
      </c>
      <c r="T59" s="35" t="n">
        <v>11.267</v>
      </c>
      <c r="U59" s="33" t="s">
        <v>22</v>
      </c>
      <c r="V59" s="34" t="n">
        <v>2.9</v>
      </c>
      <c r="W59" s="34" t="n">
        <v>2.2</v>
      </c>
      <c r="X59" s="34"/>
      <c r="Y59" s="35" t="n">
        <v>10.7</v>
      </c>
      <c r="Z59" s="33" t="s">
        <v>22</v>
      </c>
      <c r="AA59" s="34" t="n">
        <v>4.7</v>
      </c>
      <c r="AB59" s="36" t="n">
        <v>4.075</v>
      </c>
      <c r="AC59" s="36"/>
      <c r="AD59" s="35" t="n">
        <v>10.625</v>
      </c>
      <c r="AE59" s="33" t="s">
        <v>22</v>
      </c>
      <c r="AF59" s="34" t="n">
        <v>4.5</v>
      </c>
      <c r="AG59" s="34" t="n">
        <v>2.8</v>
      </c>
      <c r="AH59" s="34"/>
      <c r="AI59" s="35" t="n">
        <v>11.7</v>
      </c>
      <c r="AJ59" s="35" t="n">
        <v>14.5</v>
      </c>
      <c r="AK59" s="35" t="n">
        <v>10.208</v>
      </c>
      <c r="AL59" s="35" t="n">
        <v>0</v>
      </c>
      <c r="AM59" s="35" t="n">
        <v>44.292</v>
      </c>
    </row>
    <row r="60" customFormat="false" ht="15" hidden="false" customHeight="false" outlineLevel="0" collapsed="false">
      <c r="A60" s="15" t="n">
        <v>5</v>
      </c>
      <c r="B60" s="31" t="n">
        <v>311</v>
      </c>
      <c r="C60" s="31" t="s">
        <v>43</v>
      </c>
      <c r="D60" s="32" t="n">
        <v>3</v>
      </c>
      <c r="E60" s="32" t="s">
        <v>29</v>
      </c>
      <c r="F60" s="32" t="s">
        <v>44</v>
      </c>
      <c r="G60" s="33" t="s">
        <v>22</v>
      </c>
      <c r="H60" s="34" t="n">
        <v>3</v>
      </c>
      <c r="I60" s="34" t="n">
        <v>1.566</v>
      </c>
      <c r="J60" s="34"/>
      <c r="K60" s="35" t="n">
        <v>11.434</v>
      </c>
      <c r="L60" s="33" t="s">
        <v>22</v>
      </c>
      <c r="M60" s="34"/>
      <c r="N60" s="34"/>
      <c r="O60" s="34"/>
      <c r="P60" s="35" t="n">
        <v>10</v>
      </c>
      <c r="Q60" s="35" t="n">
        <v>3</v>
      </c>
      <c r="R60" s="35" t="n">
        <v>1.566</v>
      </c>
      <c r="S60" s="35" t="n">
        <v>0</v>
      </c>
      <c r="T60" s="35" t="n">
        <v>11.434</v>
      </c>
      <c r="U60" s="33" t="s">
        <v>22</v>
      </c>
      <c r="V60" s="34" t="n">
        <v>2.3</v>
      </c>
      <c r="W60" s="34" t="n">
        <v>1.8</v>
      </c>
      <c r="X60" s="34"/>
      <c r="Y60" s="35" t="n">
        <v>10.5</v>
      </c>
      <c r="Z60" s="33" t="s">
        <v>22</v>
      </c>
      <c r="AA60" s="34" t="n">
        <v>3.9</v>
      </c>
      <c r="AB60" s="34" t="n">
        <v>4.025</v>
      </c>
      <c r="AC60" s="34"/>
      <c r="AD60" s="35" t="n">
        <v>9.875</v>
      </c>
      <c r="AE60" s="33" t="s">
        <v>22</v>
      </c>
      <c r="AF60" s="34" t="n">
        <v>4.3</v>
      </c>
      <c r="AG60" s="34" t="n">
        <v>1.85</v>
      </c>
      <c r="AH60" s="34"/>
      <c r="AI60" s="35" t="n">
        <v>12.45</v>
      </c>
      <c r="AJ60" s="35" t="n">
        <v>13.5</v>
      </c>
      <c r="AK60" s="35" t="n">
        <v>9.241</v>
      </c>
      <c r="AL60" s="35" t="n">
        <v>0</v>
      </c>
      <c r="AM60" s="35" t="n">
        <v>44.259</v>
      </c>
    </row>
    <row r="61" customFormat="false" ht="15" hidden="false" customHeight="false" outlineLevel="0" collapsed="false">
      <c r="A61" s="15" t="n">
        <v>6</v>
      </c>
      <c r="B61" s="31" t="n">
        <v>310</v>
      </c>
      <c r="C61" s="31" t="s">
        <v>45</v>
      </c>
      <c r="D61" s="32" t="n">
        <v>3</v>
      </c>
      <c r="E61" s="32" t="s">
        <v>29</v>
      </c>
      <c r="F61" s="32" t="s">
        <v>44</v>
      </c>
      <c r="G61" s="33" t="s">
        <v>22</v>
      </c>
      <c r="H61" s="34" t="n">
        <v>2.8</v>
      </c>
      <c r="I61" s="34" t="n">
        <v>2.8</v>
      </c>
      <c r="J61" s="34"/>
      <c r="K61" s="35" t="n">
        <v>10</v>
      </c>
      <c r="L61" s="33" t="s">
        <v>22</v>
      </c>
      <c r="M61" s="34"/>
      <c r="N61" s="34"/>
      <c r="O61" s="34"/>
      <c r="P61" s="35" t="n">
        <v>10</v>
      </c>
      <c r="Q61" s="35" t="n">
        <v>2.8</v>
      </c>
      <c r="R61" s="35" t="n">
        <v>2.8</v>
      </c>
      <c r="S61" s="35" t="n">
        <v>0</v>
      </c>
      <c r="T61" s="35" t="n">
        <v>10</v>
      </c>
      <c r="U61" s="33" t="s">
        <v>22</v>
      </c>
      <c r="V61" s="34" t="n">
        <v>4.6</v>
      </c>
      <c r="W61" s="34" t="n">
        <v>1.95</v>
      </c>
      <c r="X61" s="34"/>
      <c r="Y61" s="35" t="n">
        <v>12.65</v>
      </c>
      <c r="Z61" s="33" t="s">
        <v>22</v>
      </c>
      <c r="AA61" s="34" t="n">
        <v>3.5</v>
      </c>
      <c r="AB61" s="34" t="n">
        <v>3.975</v>
      </c>
      <c r="AC61" s="34"/>
      <c r="AD61" s="35" t="n">
        <v>9.525</v>
      </c>
      <c r="AE61" s="33" t="s">
        <v>22</v>
      </c>
      <c r="AF61" s="34" t="n">
        <v>4.2</v>
      </c>
      <c r="AG61" s="34" t="n">
        <v>2.55</v>
      </c>
      <c r="AH61" s="34"/>
      <c r="AI61" s="35" t="n">
        <v>11.65</v>
      </c>
      <c r="AJ61" s="35" t="n">
        <v>15.1</v>
      </c>
      <c r="AK61" s="35" t="n">
        <v>11.275</v>
      </c>
      <c r="AL61" s="35" t="n">
        <v>0</v>
      </c>
      <c r="AM61" s="35" t="n">
        <v>43.825</v>
      </c>
    </row>
    <row r="62" customFormat="false" ht="15" hidden="false" customHeight="false" outlineLevel="0" collapsed="false">
      <c r="A62" s="15" t="n">
        <v>7</v>
      </c>
      <c r="B62" s="37" t="n">
        <v>302</v>
      </c>
      <c r="C62" s="31" t="s">
        <v>47</v>
      </c>
      <c r="D62" s="32" t="n">
        <v>3</v>
      </c>
      <c r="E62" s="32" t="s">
        <v>29</v>
      </c>
      <c r="F62" s="32" t="s">
        <v>26</v>
      </c>
      <c r="G62" s="33" t="s">
        <v>22</v>
      </c>
      <c r="H62" s="34" t="n">
        <v>3</v>
      </c>
      <c r="I62" s="34" t="n">
        <v>2.233</v>
      </c>
      <c r="J62" s="34"/>
      <c r="K62" s="35" t="n">
        <v>10.767</v>
      </c>
      <c r="L62" s="33" t="s">
        <v>22</v>
      </c>
      <c r="M62" s="34"/>
      <c r="N62" s="34"/>
      <c r="O62" s="34"/>
      <c r="P62" s="35" t="n">
        <v>10</v>
      </c>
      <c r="Q62" s="35" t="n">
        <v>3</v>
      </c>
      <c r="R62" s="35" t="n">
        <v>2.233</v>
      </c>
      <c r="S62" s="35" t="n">
        <v>0</v>
      </c>
      <c r="T62" s="35" t="n">
        <v>10.767</v>
      </c>
      <c r="U62" s="33" t="s">
        <v>22</v>
      </c>
      <c r="V62" s="34" t="n">
        <v>2.7</v>
      </c>
      <c r="W62" s="36" t="n">
        <v>2.8</v>
      </c>
      <c r="X62" s="36"/>
      <c r="Y62" s="35" t="n">
        <v>9.9</v>
      </c>
      <c r="Z62" s="33" t="s">
        <v>22</v>
      </c>
      <c r="AA62" s="34" t="n">
        <v>4.3</v>
      </c>
      <c r="AB62" s="36" t="n">
        <v>5.05</v>
      </c>
      <c r="AC62" s="36"/>
      <c r="AD62" s="35" t="n">
        <v>9.25</v>
      </c>
      <c r="AE62" s="33" t="s">
        <v>22</v>
      </c>
      <c r="AF62" s="36" t="n">
        <v>5</v>
      </c>
      <c r="AG62" s="36" t="n">
        <v>1.55</v>
      </c>
      <c r="AH62" s="36"/>
      <c r="AI62" s="35" t="n">
        <v>13.45</v>
      </c>
      <c r="AJ62" s="35" t="n">
        <v>15</v>
      </c>
      <c r="AK62" s="35" t="n">
        <v>11.633</v>
      </c>
      <c r="AL62" s="35" t="n">
        <v>0</v>
      </c>
      <c r="AM62" s="35" t="n">
        <v>43.367</v>
      </c>
    </row>
    <row r="63" customFormat="false" ht="15" hidden="false" customHeight="false" outlineLevel="0" collapsed="false">
      <c r="A63" s="15" t="n">
        <v>8</v>
      </c>
      <c r="B63" s="31" t="n">
        <v>303</v>
      </c>
      <c r="C63" s="31" t="s">
        <v>50</v>
      </c>
      <c r="D63" s="32" t="n">
        <v>3</v>
      </c>
      <c r="E63" s="32" t="s">
        <v>29</v>
      </c>
      <c r="F63" s="32" t="s">
        <v>38</v>
      </c>
      <c r="G63" s="33" t="s">
        <v>22</v>
      </c>
      <c r="H63" s="34" t="n">
        <v>3.2</v>
      </c>
      <c r="I63" s="34" t="n">
        <v>2.5</v>
      </c>
      <c r="J63" s="34"/>
      <c r="K63" s="35" t="n">
        <v>10.7</v>
      </c>
      <c r="L63" s="33" t="s">
        <v>22</v>
      </c>
      <c r="M63" s="34"/>
      <c r="N63" s="34"/>
      <c r="O63" s="34"/>
      <c r="P63" s="35" t="n">
        <v>10</v>
      </c>
      <c r="Q63" s="35" t="n">
        <v>3.2</v>
      </c>
      <c r="R63" s="35" t="n">
        <v>2.5</v>
      </c>
      <c r="S63" s="35" t="n">
        <v>0</v>
      </c>
      <c r="T63" s="35" t="n">
        <v>10.7</v>
      </c>
      <c r="U63" s="33" t="s">
        <v>22</v>
      </c>
      <c r="V63" s="34" t="n">
        <v>2.7</v>
      </c>
      <c r="W63" s="36" t="n">
        <v>3.2</v>
      </c>
      <c r="X63" s="36"/>
      <c r="Y63" s="35" t="n">
        <v>9.5</v>
      </c>
      <c r="Z63" s="33" t="s">
        <v>22</v>
      </c>
      <c r="AA63" s="34" t="n">
        <v>3.5</v>
      </c>
      <c r="AB63" s="36" t="n">
        <v>4.3</v>
      </c>
      <c r="AC63" s="36"/>
      <c r="AD63" s="35" t="n">
        <v>9.2</v>
      </c>
      <c r="AE63" s="33" t="s">
        <v>22</v>
      </c>
      <c r="AF63" s="36" t="n">
        <v>4.5</v>
      </c>
      <c r="AG63" s="36" t="n">
        <v>3.1</v>
      </c>
      <c r="AH63" s="36"/>
      <c r="AI63" s="35" t="n">
        <v>11.4</v>
      </c>
      <c r="AJ63" s="35" t="n">
        <v>13.9</v>
      </c>
      <c r="AK63" s="35" t="n">
        <v>13.1</v>
      </c>
      <c r="AL63" s="35" t="n">
        <v>0</v>
      </c>
      <c r="AM63" s="35" t="n">
        <v>40.8</v>
      </c>
    </row>
  </sheetData>
  <mergeCells count="48">
    <mergeCell ref="A1:AM1"/>
    <mergeCell ref="H2:K2"/>
    <mergeCell ref="L2:P2"/>
    <mergeCell ref="Q2:T2"/>
    <mergeCell ref="U2:Y2"/>
    <mergeCell ref="Z2:AD2"/>
    <mergeCell ref="AE2:AI2"/>
    <mergeCell ref="AJ2:AM2"/>
    <mergeCell ref="A25:AM25"/>
    <mergeCell ref="H26:K26"/>
    <mergeCell ref="L26:P26"/>
    <mergeCell ref="Q26:T26"/>
    <mergeCell ref="U26:Y26"/>
    <mergeCell ref="Z26:AD26"/>
    <mergeCell ref="AE26:AI26"/>
    <mergeCell ref="AJ26:AM26"/>
    <mergeCell ref="A32:AM32"/>
    <mergeCell ref="H33:K33"/>
    <mergeCell ref="L33:P33"/>
    <mergeCell ref="Q33:T33"/>
    <mergeCell ref="U33:Y33"/>
    <mergeCell ref="Z33:AD33"/>
    <mergeCell ref="AE33:AI33"/>
    <mergeCell ref="AJ33:AM33"/>
    <mergeCell ref="A39:AM39"/>
    <mergeCell ref="H40:K40"/>
    <mergeCell ref="L40:P40"/>
    <mergeCell ref="Q40:T40"/>
    <mergeCell ref="U40:Y40"/>
    <mergeCell ref="Z40:AD40"/>
    <mergeCell ref="AE40:AI40"/>
    <mergeCell ref="AJ40:AM40"/>
    <mergeCell ref="A44:AM44"/>
    <mergeCell ref="H45:K45"/>
    <mergeCell ref="L45:P45"/>
    <mergeCell ref="Q45:T45"/>
    <mergeCell ref="U45:Y45"/>
    <mergeCell ref="Z45:AD45"/>
    <mergeCell ref="AE45:AI45"/>
    <mergeCell ref="AJ45:AM45"/>
    <mergeCell ref="A53:AM53"/>
    <mergeCell ref="H54:K54"/>
    <mergeCell ref="L54:P54"/>
    <mergeCell ref="Q54:T54"/>
    <mergeCell ref="U54:Y54"/>
    <mergeCell ref="Z54:AD54"/>
    <mergeCell ref="AE54:AI54"/>
    <mergeCell ref="AJ54:AM54"/>
  </mergeCells>
  <conditionalFormatting sqref="C2:D3">
    <cfRule type="expression" priority="2" aboveAverage="0" equalAverage="0" bottom="0" percent="0" rank="0" text="" dxfId="7">
      <formula>#REF!="F"</formula>
    </cfRule>
  </conditionalFormatting>
  <conditionalFormatting sqref="A4">
    <cfRule type="expression" priority="3" aboveAverage="0" equalAverage="0" bottom="0" percent="0" rank="0" text="" dxfId="8">
      <formula>OR(AM4=AM5)</formula>
    </cfRule>
  </conditionalFormatting>
  <conditionalFormatting sqref="A6">
    <cfRule type="expression" priority="4" aboveAverage="0" equalAverage="0" bottom="0" percent="0" rank="0" text="" dxfId="9">
      <formula>OR(AM6=AM5,AM6=AM7)</formula>
    </cfRule>
  </conditionalFormatting>
  <conditionalFormatting sqref="A7">
    <cfRule type="expression" priority="5" aboveAverage="0" equalAverage="0" bottom="0" percent="0" rank="0" text="" dxfId="10">
      <formula>OR(AM7=AM6,AM7=AM8)</formula>
    </cfRule>
  </conditionalFormatting>
  <conditionalFormatting sqref="A8">
    <cfRule type="expression" priority="6" aboveAverage="0" equalAverage="0" bottom="0" percent="0" rank="0" text="" dxfId="11">
      <formula>OR(AM8=AM7,AM8=AM9)</formula>
    </cfRule>
  </conditionalFormatting>
  <conditionalFormatting sqref="A9">
    <cfRule type="expression" priority="7" aboveAverage="0" equalAverage="0" bottom="0" percent="0" rank="0" text="" dxfId="12">
      <formula>OR(AM9=AM8,AM9=AM10)</formula>
    </cfRule>
  </conditionalFormatting>
  <conditionalFormatting sqref="A10">
    <cfRule type="expression" priority="8" aboveAverage="0" equalAverage="0" bottom="0" percent="0" rank="0" text="" dxfId="13">
      <formula>OR(AM10=AM9,AM10=AM11)</formula>
    </cfRule>
  </conditionalFormatting>
  <conditionalFormatting sqref="A11">
    <cfRule type="expression" priority="9" aboveAverage="0" equalAverage="0" bottom="0" percent="0" rank="0" text="" dxfId="14">
      <formula>OR(AM11=AM10,AM11=AM12)</formula>
    </cfRule>
  </conditionalFormatting>
  <conditionalFormatting sqref="A5">
    <cfRule type="expression" priority="10" aboveAverage="0" equalAverage="0" bottom="0" percent="0" rank="0" text="" dxfId="15">
      <formula>OR(AM5=AM4,AM5=AM6)</formula>
    </cfRule>
  </conditionalFormatting>
  <conditionalFormatting sqref="A13">
    <cfRule type="expression" priority="11" aboveAverage="0" equalAverage="0" bottom="0" percent="0" rank="0" text="" dxfId="16">
      <formula>OR(AM13=AM12,AM13=AM14)</formula>
    </cfRule>
  </conditionalFormatting>
  <conditionalFormatting sqref="A14">
    <cfRule type="expression" priority="12" aboveAverage="0" equalAverage="0" bottom="0" percent="0" rank="0" text="" dxfId="17">
      <formula>OR(AM14=AM13,AM14=AM15)</formula>
    </cfRule>
  </conditionalFormatting>
  <conditionalFormatting sqref="A15">
    <cfRule type="expression" priority="13" aboveAverage="0" equalAverage="0" bottom="0" percent="0" rank="0" text="" dxfId="18">
      <formula>OR(AM15=AM14,AM15=AM16)</formula>
    </cfRule>
  </conditionalFormatting>
  <conditionalFormatting sqref="A16">
    <cfRule type="expression" priority="14" aboveAverage="0" equalAverage="0" bottom="0" percent="0" rank="0" text="" dxfId="19">
      <formula>OR(AM16=AM15,AM16=AM17)</formula>
    </cfRule>
  </conditionalFormatting>
  <conditionalFormatting sqref="A17">
    <cfRule type="expression" priority="15" aboveAverage="0" equalAverage="0" bottom="0" percent="0" rank="0" text="" dxfId="20">
      <formula>OR(AM17=AM16,AM17=AM18)</formula>
    </cfRule>
  </conditionalFormatting>
  <conditionalFormatting sqref="A18">
    <cfRule type="expression" priority="16" aboveAverage="0" equalAverage="0" bottom="0" percent="0" rank="0" text="" dxfId="21">
      <formula>OR(AM18=AM17,AM18=AM19)</formula>
    </cfRule>
  </conditionalFormatting>
  <conditionalFormatting sqref="A12">
    <cfRule type="expression" priority="17" aboveAverage="0" equalAverage="0" bottom="0" percent="0" rank="0" text="" dxfId="22">
      <formula>OR(AM12=AM11,AM12=AM13)</formula>
    </cfRule>
  </conditionalFormatting>
  <conditionalFormatting sqref="A20">
    <cfRule type="expression" priority="18" aboveAverage="0" equalAverage="0" bottom="0" percent="0" rank="0" text="" dxfId="23">
      <formula>OR(AM20=AM19,AM20=AM21)</formula>
    </cfRule>
  </conditionalFormatting>
  <conditionalFormatting sqref="A21">
    <cfRule type="expression" priority="19" aboveAverage="0" equalAverage="0" bottom="0" percent="0" rank="0" text="" dxfId="24">
      <formula>OR(AM21=AM20,AM21=AM22)</formula>
    </cfRule>
  </conditionalFormatting>
  <conditionalFormatting sqref="A22">
    <cfRule type="expression" priority="20" aboveAverage="0" equalAverage="0" bottom="0" percent="0" rank="0" text="" dxfId="25">
      <formula>OR(AM22=AM21,AM22=AM23)</formula>
    </cfRule>
  </conditionalFormatting>
  <conditionalFormatting sqref="A23">
    <cfRule type="expression" priority="21" aboveAverage="0" equalAverage="0" bottom="0" percent="0" rank="0" text="" dxfId="26">
      <formula>OR(AM23=AM22,AM23=AM24)</formula>
    </cfRule>
  </conditionalFormatting>
  <conditionalFormatting sqref="A19">
    <cfRule type="expression" priority="22" aboveAverage="0" equalAverage="0" bottom="0" percent="0" rank="0" text="" dxfId="27">
      <formula>OR(AM19=AM18,AM19=AM20)</formula>
    </cfRule>
  </conditionalFormatting>
  <conditionalFormatting sqref="C4:C23 B10:B23">
    <cfRule type="expression" priority="23" aboveAverage="0" equalAverage="0" bottom="0" percent="0" rank="0" text="" dxfId="28">
      <formula>AE4="F"</formula>
    </cfRule>
  </conditionalFormatting>
  <conditionalFormatting sqref="B8">
    <cfRule type="expression" priority="24" aboveAverage="0" equalAverage="0" bottom="0" percent="0" rank="0" text="" dxfId="29">
      <formula>K8="F"</formula>
    </cfRule>
  </conditionalFormatting>
  <conditionalFormatting sqref="B4:B7">
    <cfRule type="expression" priority="25" aboveAverage="0" equalAverage="0" bottom="0" percent="0" rank="0" text="" dxfId="30">
      <formula>#REF!="F"</formula>
    </cfRule>
  </conditionalFormatting>
  <conditionalFormatting sqref="C26:D27">
    <cfRule type="expression" priority="26" aboveAverage="0" equalAverage="0" bottom="0" percent="0" rank="0" text="" dxfId="31">
      <formula>#REF!="F"</formula>
    </cfRule>
  </conditionalFormatting>
  <conditionalFormatting sqref="A28">
    <cfRule type="expression" priority="27" aboveAverage="0" equalAverage="0" bottom="0" percent="0" rank="0" text="" dxfId="32">
      <formula>OR(AM28=AM29)</formula>
    </cfRule>
  </conditionalFormatting>
  <conditionalFormatting sqref="A30">
    <cfRule type="expression" priority="28" aboveAverage="0" equalAverage="0" bottom="0" percent="0" rank="0" text="" dxfId="33">
      <formula>OR(AM30=AM29,AM30=AM31)</formula>
    </cfRule>
  </conditionalFormatting>
  <conditionalFormatting sqref="A29">
    <cfRule type="expression" priority="29" aboveAverage="0" equalAverage="0" bottom="0" percent="0" rank="0" text="" dxfId="34">
      <formula>OR(AM29=AM28,AM29=AM30)</formula>
    </cfRule>
  </conditionalFormatting>
  <conditionalFormatting sqref="B28:C30">
    <cfRule type="expression" priority="30" aboveAverage="0" equalAverage="0" bottom="0" percent="0" rank="0" text="" dxfId="35">
      <formula>AD28="F"</formula>
    </cfRule>
  </conditionalFormatting>
  <conditionalFormatting sqref="C33:D34">
    <cfRule type="expression" priority="31" aboveAverage="0" equalAverage="0" bottom="0" percent="0" rank="0" text="" dxfId="36">
      <formula>#REF!="F"</formula>
    </cfRule>
  </conditionalFormatting>
  <conditionalFormatting sqref="B62:B63 C56:C63">
    <cfRule type="expression" priority="32" aboveAverage="0" equalAverage="0" bottom="0" percent="0" rank="0" text="" dxfId="37">
      <formula>AD62="F"</formula>
    </cfRule>
  </conditionalFormatting>
  <conditionalFormatting sqref="A35">
    <cfRule type="expression" priority="33" aboveAverage="0" equalAverage="0" bottom="0" percent="0" rank="0" text="" dxfId="38">
      <formula>OR(AM35=AM36)</formula>
    </cfRule>
  </conditionalFormatting>
  <conditionalFormatting sqref="A37">
    <cfRule type="expression" priority="34" aboveAverage="0" equalAverage="0" bottom="0" percent="0" rank="0" text="" dxfId="39">
      <formula>OR(AM37=AM36,AM37=AM38)</formula>
    </cfRule>
  </conditionalFormatting>
  <conditionalFormatting sqref="A36">
    <cfRule type="expression" priority="35" aboveAverage="0" equalAverage="0" bottom="0" percent="0" rank="0" text="" dxfId="40">
      <formula>OR(AM36=AM35,AM36=AM37)</formula>
    </cfRule>
  </conditionalFormatting>
  <conditionalFormatting sqref="B35:C37">
    <cfRule type="expression" priority="36" aboveAverage="0" equalAverage="0" bottom="0" percent="0" rank="0" text="" dxfId="41">
      <formula>AD35="F"</formula>
    </cfRule>
  </conditionalFormatting>
  <conditionalFormatting sqref="C40:D41">
    <cfRule type="expression" priority="37" aboveAverage="0" equalAverage="0" bottom="0" percent="0" rank="0" text="" dxfId="42">
      <formula>#REF!="F"</formula>
    </cfRule>
  </conditionalFormatting>
  <conditionalFormatting sqref="A42">
    <cfRule type="expression" priority="38" aboveAverage="0" equalAverage="0" bottom="0" percent="0" rank="0" text="" dxfId="43">
      <formula>OR(AM42=AM43)</formula>
    </cfRule>
  </conditionalFormatting>
  <conditionalFormatting sqref="B42:C42">
    <cfRule type="expression" priority="39" aboveAverage="0" equalAverage="0" bottom="0" percent="0" rank="0" text="" dxfId="44">
      <formula>AD42="F"</formula>
    </cfRule>
  </conditionalFormatting>
  <conditionalFormatting sqref="C45:D46">
    <cfRule type="expression" priority="40" aboveAverage="0" equalAverage="0" bottom="0" percent="0" rank="0" text="" dxfId="45">
      <formula>#REF!="F"</formula>
    </cfRule>
  </conditionalFormatting>
  <conditionalFormatting sqref="A47">
    <cfRule type="expression" priority="41" aboveAverage="0" equalAverage="0" bottom="0" percent="0" rank="0" text="" dxfId="46">
      <formula>OR(AM47=AM48)</formula>
    </cfRule>
  </conditionalFormatting>
  <conditionalFormatting sqref="A49">
    <cfRule type="expression" priority="42" aboveAverage="0" equalAverage="0" bottom="0" percent="0" rank="0" text="" dxfId="47">
      <formula>OR(AM49=AM48,AM49=AM50)</formula>
    </cfRule>
  </conditionalFormatting>
  <conditionalFormatting sqref="A50">
    <cfRule type="expression" priority="43" aboveAverage="0" equalAverage="0" bottom="0" percent="0" rank="0" text="" dxfId="48">
      <formula>OR(AM50=AM49,AM50=AM51)</formula>
    </cfRule>
  </conditionalFormatting>
  <conditionalFormatting sqref="A51">
    <cfRule type="expression" priority="44" aboveAverage="0" equalAverage="0" bottom="0" percent="0" rank="0" text="" dxfId="49">
      <formula>OR(AM51=AM50,AM51=AM52)</formula>
    </cfRule>
  </conditionalFormatting>
  <conditionalFormatting sqref="A48">
    <cfRule type="expression" priority="45" aboveAverage="0" equalAverage="0" bottom="0" percent="0" rank="0" text="" dxfId="50">
      <formula>OR(AM48=AM47,AM48=AM49)</formula>
    </cfRule>
  </conditionalFormatting>
  <conditionalFormatting sqref="B47:C51">
    <cfRule type="expression" priority="46" aboveAverage="0" equalAverage="0" bottom="0" percent="0" rank="0" text="" dxfId="51">
      <formula>AD47="F"</formula>
    </cfRule>
  </conditionalFormatting>
  <conditionalFormatting sqref="C54:D55">
    <cfRule type="expression" priority="47" aboveAverage="0" equalAverage="0" bottom="0" percent="0" rank="0" text="" dxfId="52">
      <formula>#REF!="F"</formula>
    </cfRule>
  </conditionalFormatting>
  <conditionalFormatting sqref="A56">
    <cfRule type="expression" priority="48" aboveAverage="0" equalAverage="0" bottom="0" percent="0" rank="0" text="" dxfId="53">
      <formula>OR(AM56=AM57)</formula>
    </cfRule>
  </conditionalFormatting>
  <conditionalFormatting sqref="A58">
    <cfRule type="expression" priority="49" aboveAverage="0" equalAverage="0" bottom="0" percent="0" rank="0" text="" dxfId="54">
      <formula>OR(AM58=AM57,AM58=AM59)</formula>
    </cfRule>
  </conditionalFormatting>
  <conditionalFormatting sqref="A59">
    <cfRule type="expression" priority="50" aboveAverage="0" equalAverage="0" bottom="0" percent="0" rank="0" text="" dxfId="55">
      <formula>OR(AM59=AM58,AM59=AM60)</formula>
    </cfRule>
  </conditionalFormatting>
  <conditionalFormatting sqref="A60">
    <cfRule type="expression" priority="51" aboveAverage="0" equalAverage="0" bottom="0" percent="0" rank="0" text="" dxfId="56">
      <formula>OR(AM60=AM59,AM60=AM61)</formula>
    </cfRule>
  </conditionalFormatting>
  <conditionalFormatting sqref="A61">
    <cfRule type="expression" priority="52" aboveAverage="0" equalAverage="0" bottom="0" percent="0" rank="0" text="" dxfId="57">
      <formula>OR(AM61=AM60,AM61=AM62)</formula>
    </cfRule>
  </conditionalFormatting>
  <conditionalFormatting sqref="A62">
    <cfRule type="expression" priority="53" aboveAverage="0" equalAverage="0" bottom="0" percent="0" rank="0" text="" dxfId="58">
      <formula>OR(AM62=AM61,AM62=AM63)</formula>
    </cfRule>
  </conditionalFormatting>
  <conditionalFormatting sqref="A63">
    <cfRule type="expression" priority="54" aboveAverage="0" equalAverage="0" bottom="0" percent="0" rank="0" text="" dxfId="59">
      <formula>OR(AM63=AM62,AM63=AM64)</formula>
    </cfRule>
  </conditionalFormatting>
  <conditionalFormatting sqref="A57">
    <cfRule type="expression" priority="55" aboveAverage="0" equalAverage="0" bottom="0" percent="0" rank="0" text="" dxfId="60">
      <formula>OR(AM57=AM56,AM57=AM58)</formula>
    </cfRule>
  </conditionalFormatting>
  <conditionalFormatting sqref="B60">
    <cfRule type="expression" priority="56" aboveAverage="0" equalAverage="0" bottom="0" percent="0" rank="0" text="" dxfId="61">
      <formula>K60="F"</formula>
    </cfRule>
  </conditionalFormatting>
  <conditionalFormatting sqref="B56:B59">
    <cfRule type="expression" priority="57" aboveAverage="0" equalAverage="0" bottom="0" percent="0" rank="0" text="" dxfId="62">
      <formula>#REF!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1" width="30.13"/>
    <col collapsed="false" customWidth="true" hidden="false" outlineLevel="0" max="4" min="4" style="1" width="12.85"/>
    <col collapsed="false" customWidth="true" hidden="false" outlineLevel="0" max="6" min="5" style="1" width="11.42"/>
  </cols>
  <sheetData>
    <row r="2" customFormat="false" ht="15.75" hidden="false" customHeight="false" outlineLevel="0" collapsed="false">
      <c r="B2" s="39" t="s">
        <v>60</v>
      </c>
      <c r="C2" s="39"/>
      <c r="D2" s="39"/>
    </row>
    <row r="3" customFormat="false" ht="15" hidden="false" customHeight="false" outlineLevel="0" collapsed="false">
      <c r="A3" s="40"/>
      <c r="B3" s="41" t="s">
        <v>1</v>
      </c>
      <c r="C3" s="42" t="s">
        <v>61</v>
      </c>
      <c r="D3" s="43" t="s">
        <v>13</v>
      </c>
    </row>
    <row r="4" customFormat="false" ht="15" hidden="false" customHeight="false" outlineLevel="0" collapsed="false">
      <c r="A4" s="40"/>
      <c r="B4" s="44"/>
      <c r="C4" s="45"/>
      <c r="D4" s="46"/>
    </row>
    <row r="5" customFormat="false" ht="15" hidden="false" customHeight="false" outlineLevel="0" collapsed="false">
      <c r="A5" s="40"/>
      <c r="B5" s="47" t="n">
        <v>1</v>
      </c>
      <c r="C5" s="48" t="s">
        <v>62</v>
      </c>
      <c r="D5" s="49" t="n">
        <v>199.738</v>
      </c>
    </row>
    <row r="6" customFormat="false" ht="15" hidden="false" customHeight="false" outlineLevel="0" collapsed="false">
      <c r="A6" s="40"/>
      <c r="B6" s="47" t="n">
        <v>2</v>
      </c>
      <c r="C6" s="50" t="s">
        <v>63</v>
      </c>
      <c r="D6" s="51" t="n">
        <v>186.347</v>
      </c>
    </row>
    <row r="7" customFormat="false" ht="15" hidden="false" customHeight="false" outlineLevel="0" collapsed="false">
      <c r="A7" s="40"/>
      <c r="B7" s="52" t="n">
        <v>3</v>
      </c>
      <c r="C7" s="53" t="s">
        <v>64</v>
      </c>
      <c r="D7" s="54" t="n">
        <v>169.005</v>
      </c>
    </row>
  </sheetData>
  <mergeCells count="1">
    <mergeCell ref="B2:D2"/>
  </mergeCells>
  <conditionalFormatting sqref="B3:B4">
    <cfRule type="expression" priority="2" aboveAverage="0" equalAverage="0" bottom="0" percent="0" rank="0" text="" dxfId="63">
      <formula>N3="F"</formula>
    </cfRule>
  </conditionalFormatting>
  <conditionalFormatting sqref="C5:C7">
    <cfRule type="cellIs" priority="3" operator="equal" aboveAverage="0" equalAverage="0" bottom="0" percent="0" rank="0" text="" dxfId="64">
      <formula>"#NOMB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18.7"/>
    <col collapsed="false" customWidth="true" hidden="false" outlineLevel="0" max="4" min="4" style="1" width="4.56"/>
    <col collapsed="false" customWidth="true" hidden="false" outlineLevel="0" max="6" min="5" style="1" width="4.99"/>
    <col collapsed="false" customWidth="true" hidden="false" outlineLevel="0" max="7" min="7" style="1" width="0.13"/>
    <col collapsed="false" customWidth="true" hidden="true" outlineLevel="0" max="8" min="8" style="1" width="0.13"/>
    <col collapsed="false" customWidth="true" hidden="true" outlineLevel="0" max="9" min="9" style="1" width="5.56"/>
    <col collapsed="false" customWidth="true" hidden="true" outlineLevel="0" max="10" min="10" style="1" width="2.28"/>
    <col collapsed="false" customWidth="true" hidden="true" outlineLevel="0" max="11" min="11" style="1" width="6.56"/>
    <col collapsed="false" customWidth="true" hidden="true" outlineLevel="0" max="12" min="12" style="1" width="0.41"/>
    <col collapsed="false" customWidth="true" hidden="true" outlineLevel="0" max="14" min="13" style="1" width="3.56"/>
    <col collapsed="false" customWidth="true" hidden="true" outlineLevel="0" max="15" min="15" style="1" width="2.28"/>
    <col collapsed="false" customWidth="true" hidden="true" outlineLevel="0" max="16" min="16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true" outlineLevel="0" max="21" min="21" style="1" width="3.42"/>
    <col collapsed="false" customWidth="true" hidden="false" outlineLevel="0" max="23" min="22" style="1" width="5.56"/>
    <col collapsed="false" customWidth="true" hidden="false" outlineLevel="0" max="24" min="24" style="1" width="2.28"/>
    <col collapsed="false" customWidth="true" hidden="false" outlineLevel="0" max="25" min="25" style="1" width="6.41"/>
    <col collapsed="false" customWidth="true" hidden="true" outlineLevel="0" max="26" min="26" style="1" width="3.42"/>
    <col collapsed="false" customWidth="true" hidden="false" outlineLevel="0" max="28" min="27" style="1" width="5.56"/>
    <col collapsed="false" customWidth="true" hidden="false" outlineLevel="0" max="29" min="29" style="1" width="2.28"/>
    <col collapsed="false" customWidth="true" hidden="false" outlineLevel="0" max="30" min="30" style="1" width="6.56"/>
    <col collapsed="false" customWidth="true" hidden="false" outlineLevel="0" max="31" min="31" style="1" width="0.13"/>
    <col collapsed="false" customWidth="true" hidden="false" outlineLevel="0" max="33" min="32" style="1" width="5.56"/>
    <col collapsed="false" customWidth="true" hidden="false" outlineLevel="0" max="34" min="34" style="1" width="2.28"/>
    <col collapsed="false" customWidth="true" hidden="false" outlineLevel="0" max="37" min="35" style="1" width="6.56"/>
    <col collapsed="false" customWidth="true" hidden="false" outlineLevel="0" max="38" min="38" style="1" width="5.56"/>
    <col collapsed="false" customWidth="true" hidden="false" outlineLevel="0" max="39" min="39" style="1" width="6.56"/>
    <col collapsed="false" customWidth="true" hidden="false" outlineLevel="0" max="40" min="40" style="1" width="11.42"/>
  </cols>
  <sheetData>
    <row r="1" customFormat="false" ht="15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6" t="s">
        <v>7</v>
      </c>
      <c r="I2" s="6"/>
      <c r="J2" s="6"/>
      <c r="K2" s="6"/>
      <c r="L2" s="7" t="s">
        <v>8</v>
      </c>
      <c r="M2" s="7"/>
      <c r="N2" s="7"/>
      <c r="O2" s="7"/>
      <c r="P2" s="7"/>
      <c r="Q2" s="7" t="s">
        <v>9</v>
      </c>
      <c r="R2" s="7"/>
      <c r="S2" s="7"/>
      <c r="T2" s="7"/>
      <c r="U2" s="7" t="s">
        <v>10</v>
      </c>
      <c r="V2" s="7"/>
      <c r="W2" s="7"/>
      <c r="X2" s="7"/>
      <c r="Y2" s="7"/>
      <c r="Z2" s="7" t="s">
        <v>11</v>
      </c>
      <c r="AA2" s="7"/>
      <c r="AB2" s="7"/>
      <c r="AC2" s="7"/>
      <c r="AD2" s="7"/>
      <c r="AE2" s="7" t="s">
        <v>12</v>
      </c>
      <c r="AF2" s="7"/>
      <c r="AG2" s="7"/>
      <c r="AH2" s="7"/>
      <c r="AI2" s="7"/>
      <c r="AJ2" s="9" t="s">
        <v>13</v>
      </c>
      <c r="AK2" s="9"/>
      <c r="AL2" s="9"/>
      <c r="AM2" s="9"/>
    </row>
    <row r="3" customFormat="false" ht="15" hidden="false" customHeight="false" outlineLevel="0" collapsed="false">
      <c r="A3" s="25"/>
      <c r="B3" s="26"/>
      <c r="C3" s="27"/>
      <c r="D3" s="27"/>
      <c r="E3" s="27"/>
      <c r="F3" s="27"/>
      <c r="G3" s="30"/>
      <c r="H3" s="28" t="s">
        <v>14</v>
      </c>
      <c r="I3" s="28" t="s">
        <v>15</v>
      </c>
      <c r="J3" s="28" t="s">
        <v>16</v>
      </c>
      <c r="K3" s="28" t="s">
        <v>17</v>
      </c>
      <c r="L3" s="28" t="s">
        <v>18</v>
      </c>
      <c r="M3" s="28" t="s">
        <v>14</v>
      </c>
      <c r="N3" s="28" t="s">
        <v>15</v>
      </c>
      <c r="O3" s="28" t="s">
        <v>16</v>
      </c>
      <c r="P3" s="28" t="s">
        <v>17</v>
      </c>
      <c r="Q3" s="28" t="s">
        <v>14</v>
      </c>
      <c r="R3" s="28" t="s">
        <v>15</v>
      </c>
      <c r="S3" s="28" t="s">
        <v>16</v>
      </c>
      <c r="T3" s="28" t="s">
        <v>17</v>
      </c>
      <c r="U3" s="28" t="s">
        <v>18</v>
      </c>
      <c r="V3" s="28" t="s">
        <v>14</v>
      </c>
      <c r="W3" s="28" t="s">
        <v>15</v>
      </c>
      <c r="X3" s="28" t="s">
        <v>16</v>
      </c>
      <c r="Y3" s="28" t="s">
        <v>17</v>
      </c>
      <c r="Z3" s="28" t="s">
        <v>18</v>
      </c>
      <c r="AA3" s="28" t="s">
        <v>14</v>
      </c>
      <c r="AB3" s="28" t="s">
        <v>15</v>
      </c>
      <c r="AC3" s="28" t="s">
        <v>16</v>
      </c>
      <c r="AD3" s="28" t="s">
        <v>17</v>
      </c>
      <c r="AE3" s="28" t="s">
        <v>18</v>
      </c>
      <c r="AF3" s="28" t="s">
        <v>14</v>
      </c>
      <c r="AG3" s="28" t="s">
        <v>15</v>
      </c>
      <c r="AH3" s="28" t="s">
        <v>16</v>
      </c>
      <c r="AI3" s="28" t="s">
        <v>17</v>
      </c>
      <c r="AJ3" s="28" t="s">
        <v>14</v>
      </c>
      <c r="AK3" s="28" t="s">
        <v>15</v>
      </c>
      <c r="AL3" s="28" t="s">
        <v>16</v>
      </c>
      <c r="AM3" s="28" t="s">
        <v>17</v>
      </c>
    </row>
    <row r="4" customFormat="false" ht="15" hidden="false" customHeight="false" outlineLevel="0" collapsed="false">
      <c r="A4" s="15" t="n">
        <v>1</v>
      </c>
      <c r="B4" s="16" t="s">
        <v>66</v>
      </c>
      <c r="C4" s="16" t="s">
        <v>67</v>
      </c>
      <c r="D4" s="17" t="s">
        <v>68</v>
      </c>
      <c r="E4" s="17" t="s">
        <v>69</v>
      </c>
      <c r="F4" s="17" t="s">
        <v>34</v>
      </c>
      <c r="G4" s="18" t="s">
        <v>22</v>
      </c>
      <c r="H4" s="19" t="n">
        <v>7</v>
      </c>
      <c r="I4" s="19" t="n">
        <v>1.3</v>
      </c>
      <c r="J4" s="19"/>
      <c r="K4" s="20" t="n">
        <v>15.7</v>
      </c>
      <c r="L4" s="18" t="s">
        <v>22</v>
      </c>
      <c r="M4" s="19"/>
      <c r="N4" s="19"/>
      <c r="O4" s="19"/>
      <c r="P4" s="20" t="n">
        <v>10</v>
      </c>
      <c r="Q4" s="20" t="n">
        <v>7</v>
      </c>
      <c r="R4" s="20" t="n">
        <v>1.3</v>
      </c>
      <c r="S4" s="20" t="n">
        <v>0</v>
      </c>
      <c r="T4" s="20" t="n">
        <v>15.7</v>
      </c>
      <c r="U4" s="18" t="s">
        <v>22</v>
      </c>
      <c r="V4" s="19" t="n">
        <v>5.5</v>
      </c>
      <c r="W4" s="21" t="n">
        <v>1.7</v>
      </c>
      <c r="X4" s="21"/>
      <c r="Y4" s="20" t="n">
        <v>13.8</v>
      </c>
      <c r="Z4" s="18" t="s">
        <v>22</v>
      </c>
      <c r="AA4" s="19" t="n">
        <v>7</v>
      </c>
      <c r="AB4" s="21" t="n">
        <v>2.25</v>
      </c>
      <c r="AC4" s="21"/>
      <c r="AD4" s="20" t="n">
        <v>14.75</v>
      </c>
      <c r="AE4" s="18" t="s">
        <v>22</v>
      </c>
      <c r="AF4" s="21" t="n">
        <v>6.5</v>
      </c>
      <c r="AG4" s="21" t="n">
        <v>1.1</v>
      </c>
      <c r="AH4" s="21"/>
      <c r="AI4" s="20" t="n">
        <v>15.4</v>
      </c>
      <c r="AJ4" s="20" t="n">
        <v>26</v>
      </c>
      <c r="AK4" s="20" t="n">
        <v>6.35</v>
      </c>
      <c r="AL4" s="20" t="n">
        <v>0</v>
      </c>
      <c r="AM4" s="20" t="n">
        <v>59.65</v>
      </c>
    </row>
    <row r="5" customFormat="false" ht="15" hidden="false" customHeight="false" outlineLevel="0" collapsed="false">
      <c r="A5" s="15" t="n">
        <v>2</v>
      </c>
      <c r="B5" s="31" t="s">
        <v>70</v>
      </c>
      <c r="C5" s="31" t="s">
        <v>71</v>
      </c>
      <c r="D5" s="32" t="s">
        <v>68</v>
      </c>
      <c r="E5" s="32" t="s">
        <v>72</v>
      </c>
      <c r="F5" s="32" t="s">
        <v>73</v>
      </c>
      <c r="G5" s="33" t="s">
        <v>22</v>
      </c>
      <c r="H5" s="34" t="n">
        <v>7</v>
      </c>
      <c r="I5" s="34" t="n">
        <v>1.5</v>
      </c>
      <c r="J5" s="34"/>
      <c r="K5" s="35" t="n">
        <v>15.5</v>
      </c>
      <c r="L5" s="33" t="s">
        <v>22</v>
      </c>
      <c r="M5" s="34"/>
      <c r="N5" s="34"/>
      <c r="O5" s="34"/>
      <c r="P5" s="35" t="n">
        <v>10</v>
      </c>
      <c r="Q5" s="35" t="n">
        <v>7</v>
      </c>
      <c r="R5" s="35" t="n">
        <v>1.5</v>
      </c>
      <c r="S5" s="35" t="n">
        <v>0</v>
      </c>
      <c r="T5" s="35" t="n">
        <v>15.5</v>
      </c>
      <c r="U5" s="33" t="s">
        <v>22</v>
      </c>
      <c r="V5" s="34" t="n">
        <v>5</v>
      </c>
      <c r="W5" s="36" t="n">
        <v>1.2</v>
      </c>
      <c r="X5" s="36"/>
      <c r="Y5" s="35" t="n">
        <v>13.8</v>
      </c>
      <c r="Z5" s="33" t="s">
        <v>22</v>
      </c>
      <c r="AA5" s="34" t="n">
        <v>7</v>
      </c>
      <c r="AB5" s="36" t="n">
        <v>4.75</v>
      </c>
      <c r="AC5" s="36"/>
      <c r="AD5" s="35" t="n">
        <v>12.25</v>
      </c>
      <c r="AE5" s="33" t="s">
        <v>22</v>
      </c>
      <c r="AF5" s="36" t="n">
        <v>6.8</v>
      </c>
      <c r="AG5" s="36" t="n">
        <v>0.75</v>
      </c>
      <c r="AH5" s="36"/>
      <c r="AI5" s="35" t="n">
        <v>16.05</v>
      </c>
      <c r="AJ5" s="35" t="n">
        <v>25.8</v>
      </c>
      <c r="AK5" s="35" t="n">
        <v>8.2</v>
      </c>
      <c r="AL5" s="35" t="n">
        <v>0</v>
      </c>
      <c r="AM5" s="35" t="n">
        <v>57.6</v>
      </c>
    </row>
    <row r="6" customFormat="false" ht="15" hidden="false" customHeight="false" outlineLevel="0" collapsed="false">
      <c r="A6" s="15" t="n">
        <v>3</v>
      </c>
      <c r="B6" s="31" t="s">
        <v>74</v>
      </c>
      <c r="C6" s="31" t="s">
        <v>75</v>
      </c>
      <c r="D6" s="32" t="s">
        <v>68</v>
      </c>
      <c r="E6" s="32" t="s">
        <v>69</v>
      </c>
      <c r="F6" s="32" t="s">
        <v>44</v>
      </c>
      <c r="G6" s="33" t="s">
        <v>22</v>
      </c>
      <c r="H6" s="34" t="n">
        <v>7</v>
      </c>
      <c r="I6" s="34" t="n">
        <v>1.8</v>
      </c>
      <c r="J6" s="34"/>
      <c r="K6" s="35" t="n">
        <v>15.2</v>
      </c>
      <c r="L6" s="33" t="s">
        <v>22</v>
      </c>
      <c r="M6" s="34"/>
      <c r="N6" s="34"/>
      <c r="O6" s="34"/>
      <c r="P6" s="35" t="n">
        <v>10</v>
      </c>
      <c r="Q6" s="35" t="n">
        <v>7</v>
      </c>
      <c r="R6" s="35" t="n">
        <v>1.8</v>
      </c>
      <c r="S6" s="35" t="n">
        <v>0</v>
      </c>
      <c r="T6" s="35" t="n">
        <v>15.2</v>
      </c>
      <c r="U6" s="33" t="s">
        <v>22</v>
      </c>
      <c r="V6" s="34" t="n">
        <v>5.5</v>
      </c>
      <c r="W6" s="36" t="n">
        <v>2.75</v>
      </c>
      <c r="X6" s="36"/>
      <c r="Y6" s="35" t="n">
        <v>12.75</v>
      </c>
      <c r="Z6" s="33" t="s">
        <v>22</v>
      </c>
      <c r="AA6" s="34" t="n">
        <v>6.8</v>
      </c>
      <c r="AB6" s="36" t="n">
        <v>3.75</v>
      </c>
      <c r="AC6" s="36"/>
      <c r="AD6" s="35" t="n">
        <v>13.05</v>
      </c>
      <c r="AE6" s="33" t="s">
        <v>22</v>
      </c>
      <c r="AF6" s="36" t="n">
        <v>7</v>
      </c>
      <c r="AG6" s="36" t="n">
        <v>0.9</v>
      </c>
      <c r="AH6" s="36"/>
      <c r="AI6" s="35" t="n">
        <v>16.1</v>
      </c>
      <c r="AJ6" s="35" t="n">
        <v>26.3</v>
      </c>
      <c r="AK6" s="35" t="n">
        <v>9.2</v>
      </c>
      <c r="AL6" s="35" t="n">
        <v>0</v>
      </c>
      <c r="AM6" s="35" t="n">
        <v>57.1</v>
      </c>
    </row>
    <row r="7" customFormat="false" ht="15" hidden="false" customHeight="false" outlineLevel="0" collapsed="false">
      <c r="A7" s="15" t="n">
        <v>4</v>
      </c>
      <c r="B7" s="31" t="s">
        <v>76</v>
      </c>
      <c r="C7" s="31" t="s">
        <v>77</v>
      </c>
      <c r="D7" s="32" t="s">
        <v>68</v>
      </c>
      <c r="E7" s="32" t="s">
        <v>69</v>
      </c>
      <c r="F7" s="32" t="s">
        <v>21</v>
      </c>
      <c r="G7" s="33" t="s">
        <v>22</v>
      </c>
      <c r="H7" s="34" t="n">
        <v>7</v>
      </c>
      <c r="I7" s="34" t="n">
        <v>2.4</v>
      </c>
      <c r="J7" s="34"/>
      <c r="K7" s="35" t="n">
        <v>14.6</v>
      </c>
      <c r="L7" s="33" t="s">
        <v>22</v>
      </c>
      <c r="M7" s="34"/>
      <c r="N7" s="34"/>
      <c r="O7" s="34"/>
      <c r="P7" s="35" t="n">
        <v>10</v>
      </c>
      <c r="Q7" s="35" t="n">
        <v>7</v>
      </c>
      <c r="R7" s="35" t="n">
        <v>2.4</v>
      </c>
      <c r="S7" s="35" t="n">
        <v>0</v>
      </c>
      <c r="T7" s="35" t="n">
        <v>14.6</v>
      </c>
      <c r="U7" s="33" t="s">
        <v>22</v>
      </c>
      <c r="V7" s="34" t="n">
        <v>4</v>
      </c>
      <c r="W7" s="36" t="n">
        <v>1.1</v>
      </c>
      <c r="X7" s="36"/>
      <c r="Y7" s="35" t="n">
        <v>12.9</v>
      </c>
      <c r="Z7" s="33" t="s">
        <v>22</v>
      </c>
      <c r="AA7" s="34" t="n">
        <v>6.8</v>
      </c>
      <c r="AB7" s="36" t="n">
        <v>2.9</v>
      </c>
      <c r="AC7" s="36"/>
      <c r="AD7" s="35" t="n">
        <v>13.9</v>
      </c>
      <c r="AE7" s="33" t="s">
        <v>22</v>
      </c>
      <c r="AF7" s="36" t="n">
        <v>6.8</v>
      </c>
      <c r="AG7" s="36" t="n">
        <v>1.4</v>
      </c>
      <c r="AH7" s="36"/>
      <c r="AI7" s="35" t="n">
        <v>15.4</v>
      </c>
      <c r="AJ7" s="35" t="n">
        <v>24.6</v>
      </c>
      <c r="AK7" s="35" t="n">
        <v>7.8</v>
      </c>
      <c r="AL7" s="35" t="n">
        <v>0</v>
      </c>
      <c r="AM7" s="35" t="n">
        <v>56.8</v>
      </c>
    </row>
    <row r="8" customFormat="false" ht="15" hidden="false" customHeight="false" outlineLevel="0" collapsed="false">
      <c r="A8" s="15" t="n">
        <v>5</v>
      </c>
      <c r="B8" s="31" t="s">
        <v>78</v>
      </c>
      <c r="C8" s="31" t="s">
        <v>79</v>
      </c>
      <c r="D8" s="32" t="s">
        <v>68</v>
      </c>
      <c r="E8" s="32" t="s">
        <v>72</v>
      </c>
      <c r="F8" s="32" t="s">
        <v>26</v>
      </c>
      <c r="G8" s="33" t="s">
        <v>22</v>
      </c>
      <c r="H8" s="34" t="n">
        <v>7</v>
      </c>
      <c r="I8" s="34" t="n">
        <v>1.633</v>
      </c>
      <c r="J8" s="34"/>
      <c r="K8" s="35" t="n">
        <v>15.367</v>
      </c>
      <c r="L8" s="33" t="s">
        <v>22</v>
      </c>
      <c r="M8" s="34"/>
      <c r="N8" s="34"/>
      <c r="O8" s="34"/>
      <c r="P8" s="35" t="n">
        <v>10</v>
      </c>
      <c r="Q8" s="35" t="n">
        <v>7</v>
      </c>
      <c r="R8" s="35" t="n">
        <v>1.633</v>
      </c>
      <c r="S8" s="35" t="n">
        <v>0</v>
      </c>
      <c r="T8" s="35" t="n">
        <v>15.367</v>
      </c>
      <c r="U8" s="33" t="s">
        <v>22</v>
      </c>
      <c r="V8" s="34" t="n">
        <v>5</v>
      </c>
      <c r="W8" s="36" t="n">
        <v>1.85</v>
      </c>
      <c r="X8" s="36"/>
      <c r="Y8" s="35" t="n">
        <v>13.15</v>
      </c>
      <c r="Z8" s="33" t="s">
        <v>22</v>
      </c>
      <c r="AA8" s="34" t="n">
        <v>6.3</v>
      </c>
      <c r="AB8" s="36" t="n">
        <v>4.05</v>
      </c>
      <c r="AC8" s="36"/>
      <c r="AD8" s="35" t="n">
        <v>12.25</v>
      </c>
      <c r="AE8" s="33" t="s">
        <v>22</v>
      </c>
      <c r="AF8" s="36" t="n">
        <v>6.8</v>
      </c>
      <c r="AG8" s="36" t="n">
        <v>1.4</v>
      </c>
      <c r="AH8" s="36"/>
      <c r="AI8" s="35" t="n">
        <v>15.4</v>
      </c>
      <c r="AJ8" s="35" t="n">
        <v>25.1</v>
      </c>
      <c r="AK8" s="35" t="n">
        <v>8.933</v>
      </c>
      <c r="AL8" s="35" t="n">
        <v>0</v>
      </c>
      <c r="AM8" s="35" t="n">
        <v>56.167</v>
      </c>
    </row>
    <row r="9" customFormat="false" ht="15" hidden="false" customHeight="false" outlineLevel="0" collapsed="false">
      <c r="A9" s="15" t="n">
        <v>6</v>
      </c>
      <c r="B9" s="31" t="s">
        <v>80</v>
      </c>
      <c r="C9" s="31" t="s">
        <v>81</v>
      </c>
      <c r="D9" s="32" t="s">
        <v>68</v>
      </c>
      <c r="E9" s="32" t="s">
        <v>69</v>
      </c>
      <c r="F9" s="32" t="s">
        <v>44</v>
      </c>
      <c r="G9" s="33" t="s">
        <v>22</v>
      </c>
      <c r="H9" s="34" t="n">
        <v>7</v>
      </c>
      <c r="I9" s="34" t="n">
        <v>2.5</v>
      </c>
      <c r="J9" s="34"/>
      <c r="K9" s="35" t="n">
        <v>14.5</v>
      </c>
      <c r="L9" s="33" t="s">
        <v>22</v>
      </c>
      <c r="M9" s="34"/>
      <c r="N9" s="34"/>
      <c r="O9" s="34"/>
      <c r="P9" s="35" t="n">
        <v>10</v>
      </c>
      <c r="Q9" s="35" t="n">
        <v>7</v>
      </c>
      <c r="R9" s="35" t="n">
        <v>2.5</v>
      </c>
      <c r="S9" s="35" t="n">
        <v>0</v>
      </c>
      <c r="T9" s="35" t="n">
        <v>14.5</v>
      </c>
      <c r="U9" s="33" t="s">
        <v>22</v>
      </c>
      <c r="V9" s="34" t="n">
        <v>4.5</v>
      </c>
      <c r="W9" s="36" t="n">
        <v>1.75</v>
      </c>
      <c r="X9" s="36"/>
      <c r="Y9" s="35" t="n">
        <v>12.75</v>
      </c>
      <c r="Z9" s="33" t="s">
        <v>22</v>
      </c>
      <c r="AA9" s="34" t="n">
        <v>5.8</v>
      </c>
      <c r="AB9" s="36" t="n">
        <v>2.8</v>
      </c>
      <c r="AC9" s="36"/>
      <c r="AD9" s="35" t="n">
        <v>13</v>
      </c>
      <c r="AE9" s="33" t="s">
        <v>22</v>
      </c>
      <c r="AF9" s="36" t="n">
        <v>6</v>
      </c>
      <c r="AG9" s="36" t="n">
        <v>1.9</v>
      </c>
      <c r="AH9" s="36"/>
      <c r="AI9" s="35" t="n">
        <v>14.1</v>
      </c>
      <c r="AJ9" s="35" t="n">
        <v>23.3</v>
      </c>
      <c r="AK9" s="35" t="n">
        <v>8.95</v>
      </c>
      <c r="AL9" s="35" t="n">
        <v>0</v>
      </c>
      <c r="AM9" s="35" t="n">
        <v>54.35</v>
      </c>
    </row>
    <row r="10" customFormat="false" ht="15" hidden="false" customHeight="false" outlineLevel="0" collapsed="false">
      <c r="A10" s="15" t="n">
        <v>7</v>
      </c>
      <c r="B10" s="31" t="s">
        <v>82</v>
      </c>
      <c r="C10" s="31" t="s">
        <v>83</v>
      </c>
      <c r="D10" s="32" t="s">
        <v>68</v>
      </c>
      <c r="E10" s="32" t="s">
        <v>72</v>
      </c>
      <c r="F10" s="32" t="s">
        <v>84</v>
      </c>
      <c r="G10" s="33" t="s">
        <v>22</v>
      </c>
      <c r="H10" s="34" t="n">
        <v>6</v>
      </c>
      <c r="I10" s="34" t="n">
        <v>1.766</v>
      </c>
      <c r="J10" s="34"/>
      <c r="K10" s="35" t="n">
        <v>14.234</v>
      </c>
      <c r="L10" s="33" t="s">
        <v>22</v>
      </c>
      <c r="M10" s="34"/>
      <c r="N10" s="34"/>
      <c r="O10" s="34"/>
      <c r="P10" s="35" t="n">
        <v>10</v>
      </c>
      <c r="Q10" s="35" t="n">
        <v>6</v>
      </c>
      <c r="R10" s="35" t="n">
        <v>1.766</v>
      </c>
      <c r="S10" s="35" t="n">
        <v>0</v>
      </c>
      <c r="T10" s="35" t="n">
        <v>14.234</v>
      </c>
      <c r="U10" s="33" t="s">
        <v>22</v>
      </c>
      <c r="V10" s="34" t="n">
        <v>4.5</v>
      </c>
      <c r="W10" s="36" t="n">
        <v>2.1</v>
      </c>
      <c r="X10" s="36"/>
      <c r="Y10" s="35" t="n">
        <v>12.4</v>
      </c>
      <c r="Z10" s="33" t="s">
        <v>22</v>
      </c>
      <c r="AA10" s="34" t="n">
        <v>5.8</v>
      </c>
      <c r="AB10" s="36" t="n">
        <v>3.45</v>
      </c>
      <c r="AC10" s="36"/>
      <c r="AD10" s="35" t="n">
        <v>12.35</v>
      </c>
      <c r="AE10" s="33" t="s">
        <v>22</v>
      </c>
      <c r="AF10" s="36" t="n">
        <v>6.3</v>
      </c>
      <c r="AG10" s="36" t="n">
        <v>1.75</v>
      </c>
      <c r="AH10" s="36"/>
      <c r="AI10" s="35" t="n">
        <v>14.55</v>
      </c>
      <c r="AJ10" s="35" t="n">
        <v>22.6</v>
      </c>
      <c r="AK10" s="35" t="n">
        <v>9.066</v>
      </c>
      <c r="AL10" s="35" t="n">
        <v>0</v>
      </c>
      <c r="AM10" s="35" t="n">
        <v>53.534</v>
      </c>
    </row>
    <row r="11" customFormat="false" ht="15" hidden="false" customHeight="false" outlineLevel="0" collapsed="false">
      <c r="A11" s="15" t="n">
        <v>8</v>
      </c>
      <c r="B11" s="31" t="s">
        <v>85</v>
      </c>
      <c r="C11" s="31" t="s">
        <v>86</v>
      </c>
      <c r="D11" s="32" t="s">
        <v>68</v>
      </c>
      <c r="E11" s="32" t="s">
        <v>69</v>
      </c>
      <c r="F11" s="32" t="s">
        <v>34</v>
      </c>
      <c r="G11" s="33" t="s">
        <v>22</v>
      </c>
      <c r="H11" s="34" t="n">
        <v>6</v>
      </c>
      <c r="I11" s="34" t="n">
        <v>1.333</v>
      </c>
      <c r="J11" s="34"/>
      <c r="K11" s="35" t="n">
        <v>14.667</v>
      </c>
      <c r="L11" s="33" t="s">
        <v>22</v>
      </c>
      <c r="M11" s="34"/>
      <c r="N11" s="34"/>
      <c r="O11" s="34"/>
      <c r="P11" s="35" t="n">
        <v>10</v>
      </c>
      <c r="Q11" s="35" t="n">
        <v>6</v>
      </c>
      <c r="R11" s="35" t="n">
        <v>1.333</v>
      </c>
      <c r="S11" s="35" t="n">
        <v>0</v>
      </c>
      <c r="T11" s="35" t="n">
        <v>14.667</v>
      </c>
      <c r="U11" s="33" t="s">
        <v>22</v>
      </c>
      <c r="V11" s="34" t="n">
        <v>5</v>
      </c>
      <c r="W11" s="36" t="n">
        <v>2.85</v>
      </c>
      <c r="X11" s="36"/>
      <c r="Y11" s="35" t="n">
        <v>12.15</v>
      </c>
      <c r="Z11" s="33" t="s">
        <v>22</v>
      </c>
      <c r="AA11" s="34" t="n">
        <v>5.8</v>
      </c>
      <c r="AB11" s="36" t="n">
        <v>4.7</v>
      </c>
      <c r="AC11" s="36"/>
      <c r="AD11" s="35" t="n">
        <v>11.1</v>
      </c>
      <c r="AE11" s="33" t="s">
        <v>22</v>
      </c>
      <c r="AF11" s="36" t="n">
        <v>6</v>
      </c>
      <c r="AG11" s="36" t="n">
        <v>1.8</v>
      </c>
      <c r="AH11" s="36"/>
      <c r="AI11" s="35" t="n">
        <v>14.2</v>
      </c>
      <c r="AJ11" s="35" t="n">
        <v>22.8</v>
      </c>
      <c r="AK11" s="35" t="n">
        <v>10.683</v>
      </c>
      <c r="AL11" s="35" t="n">
        <v>0</v>
      </c>
      <c r="AM11" s="35" t="n">
        <v>52.117</v>
      </c>
    </row>
    <row r="12" customFormat="false" ht="15" hidden="false" customHeight="false" outlineLevel="0" collapsed="false">
      <c r="A12" s="15" t="n">
        <v>9</v>
      </c>
      <c r="B12" s="31" t="s">
        <v>87</v>
      </c>
      <c r="C12" s="31" t="s">
        <v>88</v>
      </c>
      <c r="D12" s="32" t="s">
        <v>68</v>
      </c>
      <c r="E12" s="32" t="s">
        <v>72</v>
      </c>
      <c r="F12" s="32" t="s">
        <v>34</v>
      </c>
      <c r="G12" s="33" t="s">
        <v>22</v>
      </c>
      <c r="H12" s="34" t="n">
        <v>6</v>
      </c>
      <c r="I12" s="34" t="n">
        <v>2.533</v>
      </c>
      <c r="J12" s="34"/>
      <c r="K12" s="35" t="n">
        <v>13.467</v>
      </c>
      <c r="L12" s="33" t="s">
        <v>22</v>
      </c>
      <c r="M12" s="34"/>
      <c r="N12" s="34"/>
      <c r="O12" s="34"/>
      <c r="P12" s="35" t="n">
        <v>10</v>
      </c>
      <c r="Q12" s="35" t="n">
        <v>6</v>
      </c>
      <c r="R12" s="35" t="n">
        <v>2.533</v>
      </c>
      <c r="S12" s="35" t="n">
        <v>0</v>
      </c>
      <c r="T12" s="35" t="n">
        <v>13.467</v>
      </c>
      <c r="U12" s="33" t="s">
        <v>22</v>
      </c>
      <c r="V12" s="34" t="n">
        <v>4</v>
      </c>
      <c r="W12" s="36" t="n">
        <v>1.55</v>
      </c>
      <c r="X12" s="36"/>
      <c r="Y12" s="35" t="n">
        <v>12.45</v>
      </c>
      <c r="Z12" s="33" t="s">
        <v>22</v>
      </c>
      <c r="AA12" s="34" t="n">
        <v>5</v>
      </c>
      <c r="AB12" s="36" t="n">
        <v>2.425</v>
      </c>
      <c r="AC12" s="36"/>
      <c r="AD12" s="35" t="n">
        <v>12.575</v>
      </c>
      <c r="AE12" s="33" t="s">
        <v>22</v>
      </c>
      <c r="AF12" s="36" t="n">
        <v>6</v>
      </c>
      <c r="AG12" s="36" t="n">
        <v>3.25</v>
      </c>
      <c r="AH12" s="36"/>
      <c r="AI12" s="35" t="n">
        <v>12.75</v>
      </c>
      <c r="AJ12" s="35" t="n">
        <v>21</v>
      </c>
      <c r="AK12" s="35" t="n">
        <v>9.758</v>
      </c>
      <c r="AL12" s="35" t="n">
        <v>0</v>
      </c>
      <c r="AM12" s="35" t="n">
        <v>51.242</v>
      </c>
    </row>
    <row r="13" customFormat="false" ht="15" hidden="false" customHeight="false" outlineLevel="0" collapsed="false">
      <c r="A13" s="15" t="n">
        <v>10</v>
      </c>
      <c r="B13" s="31" t="s">
        <v>89</v>
      </c>
      <c r="C13" s="31" t="s">
        <v>90</v>
      </c>
      <c r="D13" s="32" t="s">
        <v>68</v>
      </c>
      <c r="E13" s="32" t="s">
        <v>69</v>
      </c>
      <c r="F13" s="32" t="s">
        <v>26</v>
      </c>
      <c r="G13" s="33" t="s">
        <v>22</v>
      </c>
      <c r="H13" s="34" t="n">
        <v>6</v>
      </c>
      <c r="I13" s="34" t="n">
        <v>2.3</v>
      </c>
      <c r="J13" s="34"/>
      <c r="K13" s="35" t="n">
        <v>13.7</v>
      </c>
      <c r="L13" s="33" t="s">
        <v>22</v>
      </c>
      <c r="M13" s="34"/>
      <c r="N13" s="34"/>
      <c r="O13" s="34"/>
      <c r="P13" s="35" t="n">
        <v>10</v>
      </c>
      <c r="Q13" s="35" t="n">
        <v>6</v>
      </c>
      <c r="R13" s="35" t="n">
        <v>2.3</v>
      </c>
      <c r="S13" s="35" t="n">
        <v>0</v>
      </c>
      <c r="T13" s="35" t="n">
        <v>13.7</v>
      </c>
      <c r="U13" s="33" t="s">
        <v>22</v>
      </c>
      <c r="V13" s="34" t="n">
        <v>4</v>
      </c>
      <c r="W13" s="36" t="n">
        <v>2.95</v>
      </c>
      <c r="X13" s="36"/>
      <c r="Y13" s="35" t="n">
        <v>11.05</v>
      </c>
      <c r="Z13" s="33" t="s">
        <v>22</v>
      </c>
      <c r="AA13" s="34" t="n">
        <v>4</v>
      </c>
      <c r="AB13" s="36" t="n">
        <v>1.675</v>
      </c>
      <c r="AC13" s="36"/>
      <c r="AD13" s="35" t="n">
        <v>12.325</v>
      </c>
      <c r="AE13" s="33" t="s">
        <v>22</v>
      </c>
      <c r="AF13" s="36" t="n">
        <v>5.3</v>
      </c>
      <c r="AG13" s="36" t="n">
        <v>3.8</v>
      </c>
      <c r="AH13" s="36"/>
      <c r="AI13" s="35" t="n">
        <v>11.5</v>
      </c>
      <c r="AJ13" s="35" t="n">
        <v>19.3</v>
      </c>
      <c r="AK13" s="35" t="n">
        <v>10.725</v>
      </c>
      <c r="AL13" s="35" t="n">
        <v>0</v>
      </c>
      <c r="AM13" s="35" t="n">
        <v>48.575</v>
      </c>
    </row>
    <row r="14" customFormat="false" ht="15" hidden="false" customHeight="false" outlineLevel="0" collapsed="false">
      <c r="A14" s="15" t="n">
        <v>11</v>
      </c>
      <c r="B14" s="31" t="s">
        <v>91</v>
      </c>
      <c r="C14" s="31" t="s">
        <v>92</v>
      </c>
      <c r="D14" s="32" t="s">
        <v>68</v>
      </c>
      <c r="E14" s="32" t="s">
        <v>93</v>
      </c>
      <c r="F14" s="32" t="s">
        <v>26</v>
      </c>
      <c r="G14" s="33" t="s">
        <v>22</v>
      </c>
      <c r="H14" s="34" t="n">
        <v>6</v>
      </c>
      <c r="I14" s="34" t="n">
        <v>2.566</v>
      </c>
      <c r="J14" s="34"/>
      <c r="K14" s="35" t="n">
        <v>13.434</v>
      </c>
      <c r="L14" s="33" t="s">
        <v>22</v>
      </c>
      <c r="M14" s="34"/>
      <c r="N14" s="34"/>
      <c r="O14" s="34"/>
      <c r="P14" s="35" t="n">
        <v>10</v>
      </c>
      <c r="Q14" s="35" t="n">
        <v>6</v>
      </c>
      <c r="R14" s="35" t="n">
        <v>2.566</v>
      </c>
      <c r="S14" s="35" t="n">
        <v>0</v>
      </c>
      <c r="T14" s="35" t="n">
        <v>13.434</v>
      </c>
      <c r="U14" s="33" t="s">
        <v>22</v>
      </c>
      <c r="V14" s="34" t="n">
        <v>4</v>
      </c>
      <c r="W14" s="36" t="n">
        <v>3.05</v>
      </c>
      <c r="X14" s="36"/>
      <c r="Y14" s="35" t="n">
        <v>10.95</v>
      </c>
      <c r="Z14" s="33" t="s">
        <v>22</v>
      </c>
      <c r="AA14" s="34" t="n">
        <v>4</v>
      </c>
      <c r="AB14" s="36" t="n">
        <v>4.675</v>
      </c>
      <c r="AC14" s="36"/>
      <c r="AD14" s="35" t="n">
        <v>9.325</v>
      </c>
      <c r="AE14" s="33" t="s">
        <v>22</v>
      </c>
      <c r="AF14" s="36" t="n">
        <v>5.8</v>
      </c>
      <c r="AG14" s="36" t="n">
        <v>2.3</v>
      </c>
      <c r="AH14" s="36"/>
      <c r="AI14" s="35" t="n">
        <v>13.5</v>
      </c>
      <c r="AJ14" s="35" t="n">
        <v>19.8</v>
      </c>
      <c r="AK14" s="35" t="n">
        <v>12.591</v>
      </c>
      <c r="AL14" s="35" t="n">
        <v>0</v>
      </c>
      <c r="AM14" s="35" t="n">
        <v>47.209</v>
      </c>
    </row>
    <row r="15" customFormat="false" ht="15" hidden="false" customHeight="false" outlineLevel="0" collapsed="false">
      <c r="A15" s="15" t="n">
        <v>12</v>
      </c>
      <c r="B15" s="31" t="s">
        <v>94</v>
      </c>
      <c r="C15" s="31" t="s">
        <v>95</v>
      </c>
      <c r="D15" s="32" t="s">
        <v>68</v>
      </c>
      <c r="E15" s="32" t="s">
        <v>69</v>
      </c>
      <c r="F15" s="32" t="s">
        <v>84</v>
      </c>
      <c r="G15" s="33" t="s">
        <v>22</v>
      </c>
      <c r="H15" s="34" t="n">
        <v>6</v>
      </c>
      <c r="I15" s="34" t="n">
        <v>2.166</v>
      </c>
      <c r="J15" s="34"/>
      <c r="K15" s="35" t="n">
        <v>13.834</v>
      </c>
      <c r="L15" s="33" t="s">
        <v>22</v>
      </c>
      <c r="M15" s="34"/>
      <c r="N15" s="34"/>
      <c r="O15" s="34"/>
      <c r="P15" s="35" t="n">
        <v>10</v>
      </c>
      <c r="Q15" s="35" t="n">
        <v>6</v>
      </c>
      <c r="R15" s="35" t="n">
        <v>2.166</v>
      </c>
      <c r="S15" s="35" t="n">
        <v>0</v>
      </c>
      <c r="T15" s="35" t="n">
        <v>13.834</v>
      </c>
      <c r="U15" s="33" t="s">
        <v>22</v>
      </c>
      <c r="V15" s="34" t="n">
        <v>3</v>
      </c>
      <c r="W15" s="36" t="n">
        <v>3.2</v>
      </c>
      <c r="X15" s="36"/>
      <c r="Y15" s="35" t="n">
        <v>9.8</v>
      </c>
      <c r="Z15" s="33" t="s">
        <v>22</v>
      </c>
      <c r="AA15" s="34" t="n">
        <v>4</v>
      </c>
      <c r="AB15" s="36" t="n">
        <v>3.08</v>
      </c>
      <c r="AC15" s="36"/>
      <c r="AD15" s="35" t="n">
        <v>10.92</v>
      </c>
      <c r="AE15" s="33" t="s">
        <v>22</v>
      </c>
      <c r="AF15" s="36" t="n">
        <v>3.5</v>
      </c>
      <c r="AG15" s="36" t="n">
        <v>1.65</v>
      </c>
      <c r="AH15" s="36"/>
      <c r="AI15" s="35" t="n">
        <v>11.85</v>
      </c>
      <c r="AJ15" s="35" t="n">
        <v>16.5</v>
      </c>
      <c r="AK15" s="35" t="n">
        <v>10.096</v>
      </c>
      <c r="AL15" s="35" t="n">
        <v>0</v>
      </c>
      <c r="AM15" s="35" t="n">
        <v>46.404</v>
      </c>
    </row>
    <row r="18" customFormat="false" ht="15" hidden="false" customHeight="true" outlineLevel="0" collapsed="false">
      <c r="A18" s="2" t="s">
        <v>9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5"/>
      <c r="H19" s="6" t="s">
        <v>7</v>
      </c>
      <c r="I19" s="6"/>
      <c r="J19" s="6"/>
      <c r="K19" s="6"/>
      <c r="L19" s="7" t="s">
        <v>8</v>
      </c>
      <c r="M19" s="7"/>
      <c r="N19" s="7"/>
      <c r="O19" s="7"/>
      <c r="P19" s="7"/>
      <c r="Q19" s="7" t="s">
        <v>9</v>
      </c>
      <c r="R19" s="7"/>
      <c r="S19" s="7"/>
      <c r="T19" s="7"/>
      <c r="U19" s="7" t="s">
        <v>10</v>
      </c>
      <c r="V19" s="7"/>
      <c r="W19" s="7"/>
      <c r="X19" s="7"/>
      <c r="Y19" s="7"/>
      <c r="Z19" s="7" t="s">
        <v>11</v>
      </c>
      <c r="AA19" s="7"/>
      <c r="AB19" s="7"/>
      <c r="AC19" s="7"/>
      <c r="AD19" s="7"/>
      <c r="AE19" s="7" t="s">
        <v>12</v>
      </c>
      <c r="AF19" s="7"/>
      <c r="AG19" s="7"/>
      <c r="AH19" s="7"/>
      <c r="AI19" s="7"/>
      <c r="AJ19" s="9" t="s">
        <v>13</v>
      </c>
      <c r="AK19" s="9"/>
      <c r="AL19" s="9"/>
      <c r="AM19" s="9"/>
    </row>
    <row r="20" customFormat="false" ht="15" hidden="false" customHeight="false" outlineLevel="0" collapsed="false">
      <c r="A20" s="25"/>
      <c r="B20" s="26"/>
      <c r="C20" s="27"/>
      <c r="D20" s="27"/>
      <c r="E20" s="27"/>
      <c r="F20" s="27"/>
      <c r="G20" s="30"/>
      <c r="H20" s="28" t="s">
        <v>14</v>
      </c>
      <c r="I20" s="28" t="s">
        <v>15</v>
      </c>
      <c r="J20" s="28" t="s">
        <v>16</v>
      </c>
      <c r="K20" s="28" t="s">
        <v>17</v>
      </c>
      <c r="L20" s="28" t="s">
        <v>18</v>
      </c>
      <c r="M20" s="28" t="s">
        <v>14</v>
      </c>
      <c r="N20" s="28" t="s">
        <v>15</v>
      </c>
      <c r="O20" s="28" t="s">
        <v>16</v>
      </c>
      <c r="P20" s="28" t="s">
        <v>17</v>
      </c>
      <c r="Q20" s="28" t="s">
        <v>14</v>
      </c>
      <c r="R20" s="28" t="s">
        <v>15</v>
      </c>
      <c r="S20" s="28" t="s">
        <v>16</v>
      </c>
      <c r="T20" s="28" t="s">
        <v>17</v>
      </c>
      <c r="U20" s="28" t="s">
        <v>18</v>
      </c>
      <c r="V20" s="28" t="s">
        <v>14</v>
      </c>
      <c r="W20" s="28" t="s">
        <v>15</v>
      </c>
      <c r="X20" s="28" t="s">
        <v>16</v>
      </c>
      <c r="Y20" s="28" t="s">
        <v>17</v>
      </c>
      <c r="Z20" s="28" t="s">
        <v>18</v>
      </c>
      <c r="AA20" s="28" t="s">
        <v>14</v>
      </c>
      <c r="AB20" s="28" t="s">
        <v>15</v>
      </c>
      <c r="AC20" s="28" t="s">
        <v>16</v>
      </c>
      <c r="AD20" s="28" t="s">
        <v>17</v>
      </c>
      <c r="AE20" s="28" t="s">
        <v>18</v>
      </c>
      <c r="AF20" s="28" t="s">
        <v>14</v>
      </c>
      <c r="AG20" s="28" t="s">
        <v>15</v>
      </c>
      <c r="AH20" s="28" t="s">
        <v>16</v>
      </c>
      <c r="AI20" s="28" t="s">
        <v>17</v>
      </c>
      <c r="AJ20" s="28" t="s">
        <v>14</v>
      </c>
      <c r="AK20" s="28" t="s">
        <v>15</v>
      </c>
      <c r="AL20" s="28" t="s">
        <v>16</v>
      </c>
      <c r="AM20" s="28" t="s">
        <v>17</v>
      </c>
    </row>
    <row r="21" customFormat="false" ht="15" hidden="false" customHeight="false" outlineLevel="0" collapsed="false">
      <c r="A21" s="15" t="n">
        <v>1</v>
      </c>
      <c r="B21" s="16" t="s">
        <v>91</v>
      </c>
      <c r="C21" s="16" t="s">
        <v>92</v>
      </c>
      <c r="D21" s="17" t="s">
        <v>68</v>
      </c>
      <c r="E21" s="17" t="s">
        <v>93</v>
      </c>
      <c r="F21" s="17" t="s">
        <v>26</v>
      </c>
      <c r="G21" s="18" t="s">
        <v>22</v>
      </c>
      <c r="H21" s="19" t="n">
        <v>6</v>
      </c>
      <c r="I21" s="19" t="n">
        <v>2.566</v>
      </c>
      <c r="J21" s="19"/>
      <c r="K21" s="20" t="n">
        <v>13.434</v>
      </c>
      <c r="L21" s="18" t="s">
        <v>22</v>
      </c>
      <c r="M21" s="19"/>
      <c r="N21" s="19"/>
      <c r="O21" s="19"/>
      <c r="P21" s="20" t="n">
        <v>10</v>
      </c>
      <c r="Q21" s="20" t="n">
        <v>6</v>
      </c>
      <c r="R21" s="20" t="n">
        <v>2.566</v>
      </c>
      <c r="S21" s="20" t="n">
        <v>0</v>
      </c>
      <c r="T21" s="20" t="n">
        <v>13.434</v>
      </c>
      <c r="U21" s="18" t="s">
        <v>22</v>
      </c>
      <c r="V21" s="19" t="n">
        <v>4</v>
      </c>
      <c r="W21" s="21" t="n">
        <v>3.05</v>
      </c>
      <c r="X21" s="21"/>
      <c r="Y21" s="20" t="n">
        <v>10.95</v>
      </c>
      <c r="Z21" s="18" t="s">
        <v>22</v>
      </c>
      <c r="AA21" s="19" t="n">
        <v>4</v>
      </c>
      <c r="AB21" s="21" t="n">
        <v>4.675</v>
      </c>
      <c r="AC21" s="21"/>
      <c r="AD21" s="20" t="n">
        <v>9.325</v>
      </c>
      <c r="AE21" s="18" t="s">
        <v>22</v>
      </c>
      <c r="AF21" s="21" t="n">
        <v>5.8</v>
      </c>
      <c r="AG21" s="21" t="n">
        <v>2.3</v>
      </c>
      <c r="AH21" s="21"/>
      <c r="AI21" s="20" t="n">
        <v>13.5</v>
      </c>
      <c r="AJ21" s="20" t="n">
        <v>19.8</v>
      </c>
      <c r="AK21" s="20" t="n">
        <v>12.591</v>
      </c>
      <c r="AL21" s="20" t="n">
        <v>0</v>
      </c>
      <c r="AM21" s="20" t="n">
        <v>47.209</v>
      </c>
    </row>
    <row r="25" customFormat="false" ht="15" hidden="false" customHeight="true" outlineLevel="0" collapsed="false">
      <c r="A25" s="2" t="s">
        <v>9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5"/>
      <c r="H26" s="6" t="s">
        <v>7</v>
      </c>
      <c r="I26" s="6"/>
      <c r="J26" s="6"/>
      <c r="K26" s="6"/>
      <c r="L26" s="7" t="s">
        <v>8</v>
      </c>
      <c r="M26" s="7"/>
      <c r="N26" s="7"/>
      <c r="O26" s="7"/>
      <c r="P26" s="7"/>
      <c r="Q26" s="7" t="s">
        <v>9</v>
      </c>
      <c r="R26" s="7"/>
      <c r="S26" s="7"/>
      <c r="T26" s="7"/>
      <c r="U26" s="7" t="s">
        <v>10</v>
      </c>
      <c r="V26" s="7"/>
      <c r="W26" s="7"/>
      <c r="X26" s="7"/>
      <c r="Y26" s="7"/>
      <c r="Z26" s="7" t="s">
        <v>11</v>
      </c>
      <c r="AA26" s="7"/>
      <c r="AB26" s="7"/>
      <c r="AC26" s="7"/>
      <c r="AD26" s="7"/>
      <c r="AE26" s="7" t="s">
        <v>12</v>
      </c>
      <c r="AF26" s="7"/>
      <c r="AG26" s="7"/>
      <c r="AH26" s="7"/>
      <c r="AI26" s="7"/>
      <c r="AJ26" s="9" t="s">
        <v>13</v>
      </c>
      <c r="AK26" s="9"/>
      <c r="AL26" s="9"/>
      <c r="AM26" s="9"/>
    </row>
    <row r="27" customFormat="false" ht="15" hidden="false" customHeight="false" outlineLevel="0" collapsed="false">
      <c r="A27" s="25"/>
      <c r="B27" s="26"/>
      <c r="C27" s="27"/>
      <c r="D27" s="27"/>
      <c r="E27" s="27"/>
      <c r="F27" s="27"/>
      <c r="G27" s="30"/>
      <c r="H27" s="28" t="s">
        <v>14</v>
      </c>
      <c r="I27" s="28" t="s">
        <v>15</v>
      </c>
      <c r="J27" s="28" t="s">
        <v>16</v>
      </c>
      <c r="K27" s="28" t="s">
        <v>17</v>
      </c>
      <c r="L27" s="28" t="s">
        <v>18</v>
      </c>
      <c r="M27" s="28" t="s">
        <v>14</v>
      </c>
      <c r="N27" s="28" t="s">
        <v>15</v>
      </c>
      <c r="O27" s="28" t="s">
        <v>16</v>
      </c>
      <c r="P27" s="28" t="s">
        <v>17</v>
      </c>
      <c r="Q27" s="28" t="s">
        <v>14</v>
      </c>
      <c r="R27" s="28" t="s">
        <v>15</v>
      </c>
      <c r="S27" s="28" t="s">
        <v>16</v>
      </c>
      <c r="T27" s="28" t="s">
        <v>17</v>
      </c>
      <c r="U27" s="28" t="s">
        <v>18</v>
      </c>
      <c r="V27" s="28" t="s">
        <v>14</v>
      </c>
      <c r="W27" s="28" t="s">
        <v>15</v>
      </c>
      <c r="X27" s="28" t="s">
        <v>16</v>
      </c>
      <c r="Y27" s="28" t="s">
        <v>17</v>
      </c>
      <c r="Z27" s="28" t="s">
        <v>18</v>
      </c>
      <c r="AA27" s="28" t="s">
        <v>14</v>
      </c>
      <c r="AB27" s="28" t="s">
        <v>15</v>
      </c>
      <c r="AC27" s="28" t="s">
        <v>16</v>
      </c>
      <c r="AD27" s="28" t="s">
        <v>17</v>
      </c>
      <c r="AE27" s="28" t="s">
        <v>18</v>
      </c>
      <c r="AF27" s="28" t="s">
        <v>14</v>
      </c>
      <c r="AG27" s="28" t="s">
        <v>15</v>
      </c>
      <c r="AH27" s="28" t="s">
        <v>16</v>
      </c>
      <c r="AI27" s="28" t="s">
        <v>17</v>
      </c>
      <c r="AJ27" s="28" t="s">
        <v>14</v>
      </c>
      <c r="AK27" s="28" t="s">
        <v>15</v>
      </c>
      <c r="AL27" s="28" t="s">
        <v>16</v>
      </c>
      <c r="AM27" s="28" t="s">
        <v>17</v>
      </c>
    </row>
    <row r="28" customFormat="false" ht="15" hidden="false" customHeight="false" outlineLevel="0" collapsed="false">
      <c r="A28" s="15" t="n">
        <v>1</v>
      </c>
      <c r="B28" s="16" t="s">
        <v>70</v>
      </c>
      <c r="C28" s="16" t="s">
        <v>71</v>
      </c>
      <c r="D28" s="17" t="s">
        <v>68</v>
      </c>
      <c r="E28" s="17" t="s">
        <v>72</v>
      </c>
      <c r="F28" s="17" t="s">
        <v>73</v>
      </c>
      <c r="G28" s="18" t="s">
        <v>22</v>
      </c>
      <c r="H28" s="19" t="n">
        <v>7</v>
      </c>
      <c r="I28" s="19" t="n">
        <v>1.5</v>
      </c>
      <c r="J28" s="19"/>
      <c r="K28" s="20" t="n">
        <v>15.5</v>
      </c>
      <c r="L28" s="18" t="s">
        <v>22</v>
      </c>
      <c r="M28" s="19"/>
      <c r="N28" s="19"/>
      <c r="O28" s="19"/>
      <c r="P28" s="20" t="n">
        <v>10</v>
      </c>
      <c r="Q28" s="20" t="n">
        <v>7</v>
      </c>
      <c r="R28" s="20" t="n">
        <v>1.5</v>
      </c>
      <c r="S28" s="20" t="n">
        <v>0</v>
      </c>
      <c r="T28" s="20" t="n">
        <v>15.5</v>
      </c>
      <c r="U28" s="18" t="s">
        <v>22</v>
      </c>
      <c r="V28" s="19" t="n">
        <v>5</v>
      </c>
      <c r="W28" s="21" t="n">
        <v>1.2</v>
      </c>
      <c r="X28" s="21"/>
      <c r="Y28" s="20" t="n">
        <v>13.8</v>
      </c>
      <c r="Z28" s="18" t="s">
        <v>22</v>
      </c>
      <c r="AA28" s="19" t="n">
        <v>7</v>
      </c>
      <c r="AB28" s="21" t="n">
        <v>4.75</v>
      </c>
      <c r="AC28" s="21"/>
      <c r="AD28" s="20" t="n">
        <v>12.25</v>
      </c>
      <c r="AE28" s="18" t="s">
        <v>22</v>
      </c>
      <c r="AF28" s="21" t="n">
        <v>6.8</v>
      </c>
      <c r="AG28" s="21" t="n">
        <v>0.75</v>
      </c>
      <c r="AH28" s="21"/>
      <c r="AI28" s="20" t="n">
        <v>16.05</v>
      </c>
      <c r="AJ28" s="20" t="n">
        <v>25.8</v>
      </c>
      <c r="AK28" s="20" t="n">
        <v>8.2</v>
      </c>
      <c r="AL28" s="20" t="n">
        <v>0</v>
      </c>
      <c r="AM28" s="20" t="n">
        <v>57.6</v>
      </c>
    </row>
    <row r="29" customFormat="false" ht="15" hidden="false" customHeight="false" outlineLevel="0" collapsed="false">
      <c r="A29" s="15" t="n">
        <v>2</v>
      </c>
      <c r="B29" s="31" t="s">
        <v>78</v>
      </c>
      <c r="C29" s="31" t="s">
        <v>79</v>
      </c>
      <c r="D29" s="32" t="s">
        <v>68</v>
      </c>
      <c r="E29" s="32" t="s">
        <v>72</v>
      </c>
      <c r="F29" s="32" t="s">
        <v>26</v>
      </c>
      <c r="G29" s="33" t="s">
        <v>22</v>
      </c>
      <c r="H29" s="34" t="n">
        <v>7</v>
      </c>
      <c r="I29" s="34" t="n">
        <v>1.633</v>
      </c>
      <c r="J29" s="34"/>
      <c r="K29" s="35" t="n">
        <v>15.367</v>
      </c>
      <c r="L29" s="33" t="s">
        <v>22</v>
      </c>
      <c r="M29" s="34"/>
      <c r="N29" s="34"/>
      <c r="O29" s="34"/>
      <c r="P29" s="35" t="n">
        <v>10</v>
      </c>
      <c r="Q29" s="35" t="n">
        <v>7</v>
      </c>
      <c r="R29" s="35" t="n">
        <v>1.633</v>
      </c>
      <c r="S29" s="35" t="n">
        <v>0</v>
      </c>
      <c r="T29" s="35" t="n">
        <v>15.367</v>
      </c>
      <c r="U29" s="33" t="s">
        <v>22</v>
      </c>
      <c r="V29" s="34" t="n">
        <v>5</v>
      </c>
      <c r="W29" s="36" t="n">
        <v>1.85</v>
      </c>
      <c r="X29" s="36"/>
      <c r="Y29" s="35" t="n">
        <v>13.15</v>
      </c>
      <c r="Z29" s="33" t="s">
        <v>22</v>
      </c>
      <c r="AA29" s="34" t="n">
        <v>6.3</v>
      </c>
      <c r="AB29" s="36" t="n">
        <v>4.05</v>
      </c>
      <c r="AC29" s="36"/>
      <c r="AD29" s="35" t="n">
        <v>12.25</v>
      </c>
      <c r="AE29" s="33" t="s">
        <v>22</v>
      </c>
      <c r="AF29" s="36" t="n">
        <v>6.8</v>
      </c>
      <c r="AG29" s="36" t="n">
        <v>1.4</v>
      </c>
      <c r="AH29" s="36"/>
      <c r="AI29" s="35" t="n">
        <v>15.4</v>
      </c>
      <c r="AJ29" s="35" t="n">
        <v>25.1</v>
      </c>
      <c r="AK29" s="35" t="n">
        <v>8.933</v>
      </c>
      <c r="AL29" s="35" t="n">
        <v>0</v>
      </c>
      <c r="AM29" s="35" t="n">
        <v>56.167</v>
      </c>
    </row>
    <row r="30" customFormat="false" ht="15" hidden="false" customHeight="false" outlineLevel="0" collapsed="false">
      <c r="A30" s="15" t="n">
        <v>3</v>
      </c>
      <c r="B30" s="31" t="s">
        <v>82</v>
      </c>
      <c r="C30" s="31" t="s">
        <v>83</v>
      </c>
      <c r="D30" s="32" t="s">
        <v>68</v>
      </c>
      <c r="E30" s="32" t="s">
        <v>72</v>
      </c>
      <c r="F30" s="32" t="s">
        <v>84</v>
      </c>
      <c r="G30" s="33" t="s">
        <v>22</v>
      </c>
      <c r="H30" s="34" t="n">
        <v>6</v>
      </c>
      <c r="I30" s="34" t="n">
        <v>1.766</v>
      </c>
      <c r="J30" s="34"/>
      <c r="K30" s="35" t="n">
        <v>14.234</v>
      </c>
      <c r="L30" s="33" t="s">
        <v>22</v>
      </c>
      <c r="M30" s="34"/>
      <c r="N30" s="34"/>
      <c r="O30" s="34"/>
      <c r="P30" s="35" t="n">
        <v>10</v>
      </c>
      <c r="Q30" s="35" t="n">
        <v>6</v>
      </c>
      <c r="R30" s="35" t="n">
        <v>1.766</v>
      </c>
      <c r="S30" s="35" t="n">
        <v>0</v>
      </c>
      <c r="T30" s="35" t="n">
        <v>14.234</v>
      </c>
      <c r="U30" s="33" t="s">
        <v>22</v>
      </c>
      <c r="V30" s="34" t="n">
        <v>4.5</v>
      </c>
      <c r="W30" s="36" t="n">
        <v>2.1</v>
      </c>
      <c r="X30" s="36"/>
      <c r="Y30" s="35" t="n">
        <v>12.4</v>
      </c>
      <c r="Z30" s="33" t="s">
        <v>22</v>
      </c>
      <c r="AA30" s="34" t="n">
        <v>5.8</v>
      </c>
      <c r="AB30" s="36" t="n">
        <v>3.45</v>
      </c>
      <c r="AC30" s="36"/>
      <c r="AD30" s="35" t="n">
        <v>12.35</v>
      </c>
      <c r="AE30" s="33" t="s">
        <v>22</v>
      </c>
      <c r="AF30" s="36" t="n">
        <v>6.3</v>
      </c>
      <c r="AG30" s="36" t="n">
        <v>1.75</v>
      </c>
      <c r="AH30" s="36"/>
      <c r="AI30" s="35" t="n">
        <v>14.55</v>
      </c>
      <c r="AJ30" s="35" t="n">
        <v>22.6</v>
      </c>
      <c r="AK30" s="35" t="n">
        <v>9.066</v>
      </c>
      <c r="AL30" s="35" t="n">
        <v>0</v>
      </c>
      <c r="AM30" s="35" t="n">
        <v>53.534</v>
      </c>
    </row>
    <row r="31" customFormat="false" ht="15" hidden="false" customHeight="false" outlineLevel="0" collapsed="false">
      <c r="A31" s="15" t="n">
        <v>4</v>
      </c>
      <c r="B31" s="31" t="s">
        <v>87</v>
      </c>
      <c r="C31" s="31" t="s">
        <v>88</v>
      </c>
      <c r="D31" s="32" t="s">
        <v>68</v>
      </c>
      <c r="E31" s="32" t="s">
        <v>72</v>
      </c>
      <c r="F31" s="32" t="s">
        <v>34</v>
      </c>
      <c r="G31" s="33" t="s">
        <v>22</v>
      </c>
      <c r="H31" s="34" t="n">
        <v>6</v>
      </c>
      <c r="I31" s="34" t="n">
        <v>2.533</v>
      </c>
      <c r="J31" s="34"/>
      <c r="K31" s="35" t="n">
        <v>13.467</v>
      </c>
      <c r="L31" s="33" t="s">
        <v>22</v>
      </c>
      <c r="M31" s="34"/>
      <c r="N31" s="34"/>
      <c r="O31" s="34"/>
      <c r="P31" s="35" t="n">
        <v>10</v>
      </c>
      <c r="Q31" s="35" t="n">
        <v>6</v>
      </c>
      <c r="R31" s="35" t="n">
        <v>2.533</v>
      </c>
      <c r="S31" s="35" t="n">
        <v>0</v>
      </c>
      <c r="T31" s="35" t="n">
        <v>13.467</v>
      </c>
      <c r="U31" s="33" t="s">
        <v>22</v>
      </c>
      <c r="V31" s="34" t="n">
        <v>4</v>
      </c>
      <c r="W31" s="36" t="n">
        <v>1.55</v>
      </c>
      <c r="X31" s="36"/>
      <c r="Y31" s="35" t="n">
        <v>12.45</v>
      </c>
      <c r="Z31" s="33" t="s">
        <v>22</v>
      </c>
      <c r="AA31" s="34" t="n">
        <v>5</v>
      </c>
      <c r="AB31" s="36" t="n">
        <v>2.425</v>
      </c>
      <c r="AC31" s="36"/>
      <c r="AD31" s="35" t="n">
        <v>12.575</v>
      </c>
      <c r="AE31" s="33" t="s">
        <v>22</v>
      </c>
      <c r="AF31" s="36" t="n">
        <v>6</v>
      </c>
      <c r="AG31" s="36" t="n">
        <v>3.25</v>
      </c>
      <c r="AH31" s="36"/>
      <c r="AI31" s="35" t="n">
        <v>12.75</v>
      </c>
      <c r="AJ31" s="35" t="n">
        <v>21</v>
      </c>
      <c r="AK31" s="35" t="n">
        <v>9.758</v>
      </c>
      <c r="AL31" s="35" t="n">
        <v>0</v>
      </c>
      <c r="AM31" s="35" t="n">
        <v>51.242</v>
      </c>
    </row>
    <row r="35" customFormat="false" ht="15" hidden="false" customHeight="true" outlineLevel="0" collapsed="false">
      <c r="A35" s="2" t="s">
        <v>9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3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5"/>
      <c r="H36" s="6" t="s">
        <v>7</v>
      </c>
      <c r="I36" s="6"/>
      <c r="J36" s="6"/>
      <c r="K36" s="6"/>
      <c r="L36" s="7" t="s">
        <v>8</v>
      </c>
      <c r="M36" s="7"/>
      <c r="N36" s="7"/>
      <c r="O36" s="7"/>
      <c r="P36" s="7"/>
      <c r="Q36" s="7" t="s">
        <v>9</v>
      </c>
      <c r="R36" s="7"/>
      <c r="S36" s="7"/>
      <c r="T36" s="7"/>
      <c r="U36" s="7" t="s">
        <v>10</v>
      </c>
      <c r="V36" s="7"/>
      <c r="W36" s="7"/>
      <c r="X36" s="7"/>
      <c r="Y36" s="7"/>
      <c r="Z36" s="7" t="s">
        <v>11</v>
      </c>
      <c r="AA36" s="7"/>
      <c r="AB36" s="7"/>
      <c r="AC36" s="7"/>
      <c r="AD36" s="7"/>
      <c r="AE36" s="7" t="s">
        <v>12</v>
      </c>
      <c r="AF36" s="7"/>
      <c r="AG36" s="7"/>
      <c r="AH36" s="7"/>
      <c r="AI36" s="7"/>
      <c r="AJ36" s="9" t="s">
        <v>13</v>
      </c>
      <c r="AK36" s="9"/>
      <c r="AL36" s="9"/>
      <c r="AM36" s="9"/>
    </row>
    <row r="37" customFormat="false" ht="15" hidden="false" customHeight="false" outlineLevel="0" collapsed="false">
      <c r="A37" s="25"/>
      <c r="B37" s="26"/>
      <c r="C37" s="27"/>
      <c r="D37" s="27"/>
      <c r="E37" s="27"/>
      <c r="F37" s="27"/>
      <c r="G37" s="30"/>
      <c r="H37" s="28" t="s">
        <v>14</v>
      </c>
      <c r="I37" s="28" t="s">
        <v>15</v>
      </c>
      <c r="J37" s="28" t="s">
        <v>16</v>
      </c>
      <c r="K37" s="28" t="s">
        <v>17</v>
      </c>
      <c r="L37" s="28" t="s">
        <v>18</v>
      </c>
      <c r="M37" s="28" t="s">
        <v>14</v>
      </c>
      <c r="N37" s="28" t="s">
        <v>15</v>
      </c>
      <c r="O37" s="28" t="s">
        <v>16</v>
      </c>
      <c r="P37" s="28" t="s">
        <v>17</v>
      </c>
      <c r="Q37" s="28" t="s">
        <v>14</v>
      </c>
      <c r="R37" s="28" t="s">
        <v>15</v>
      </c>
      <c r="S37" s="28" t="s">
        <v>16</v>
      </c>
      <c r="T37" s="28" t="s">
        <v>17</v>
      </c>
      <c r="U37" s="28" t="s">
        <v>18</v>
      </c>
      <c r="V37" s="28" t="s">
        <v>14</v>
      </c>
      <c r="W37" s="28" t="s">
        <v>15</v>
      </c>
      <c r="X37" s="28" t="s">
        <v>16</v>
      </c>
      <c r="Y37" s="28" t="s">
        <v>17</v>
      </c>
      <c r="Z37" s="28" t="s">
        <v>18</v>
      </c>
      <c r="AA37" s="28" t="s">
        <v>14</v>
      </c>
      <c r="AB37" s="28" t="s">
        <v>15</v>
      </c>
      <c r="AC37" s="28" t="s">
        <v>16</v>
      </c>
      <c r="AD37" s="28" t="s">
        <v>17</v>
      </c>
      <c r="AE37" s="28" t="s">
        <v>18</v>
      </c>
      <c r="AF37" s="28" t="s">
        <v>14</v>
      </c>
      <c r="AG37" s="28" t="s">
        <v>15</v>
      </c>
      <c r="AH37" s="28" t="s">
        <v>16</v>
      </c>
      <c r="AI37" s="28" t="s">
        <v>17</v>
      </c>
      <c r="AJ37" s="28" t="s">
        <v>14</v>
      </c>
      <c r="AK37" s="28" t="s">
        <v>15</v>
      </c>
      <c r="AL37" s="28" t="s">
        <v>16</v>
      </c>
      <c r="AM37" s="28" t="s">
        <v>17</v>
      </c>
    </row>
    <row r="38" customFormat="false" ht="15" hidden="false" customHeight="false" outlineLevel="0" collapsed="false">
      <c r="A38" s="15" t="n">
        <v>1</v>
      </c>
      <c r="B38" s="16" t="s">
        <v>66</v>
      </c>
      <c r="C38" s="16" t="s">
        <v>67</v>
      </c>
      <c r="D38" s="17" t="s">
        <v>68</v>
      </c>
      <c r="E38" s="17" t="s">
        <v>69</v>
      </c>
      <c r="F38" s="17" t="s">
        <v>34</v>
      </c>
      <c r="G38" s="18" t="s">
        <v>22</v>
      </c>
      <c r="H38" s="19" t="n">
        <v>7</v>
      </c>
      <c r="I38" s="19" t="n">
        <v>1.3</v>
      </c>
      <c r="J38" s="19"/>
      <c r="K38" s="20" t="n">
        <v>15.7</v>
      </c>
      <c r="L38" s="18" t="s">
        <v>22</v>
      </c>
      <c r="M38" s="19"/>
      <c r="N38" s="19"/>
      <c r="O38" s="19"/>
      <c r="P38" s="20" t="n">
        <v>10</v>
      </c>
      <c r="Q38" s="20" t="n">
        <v>7</v>
      </c>
      <c r="R38" s="20" t="n">
        <v>1.3</v>
      </c>
      <c r="S38" s="20" t="n">
        <v>0</v>
      </c>
      <c r="T38" s="20" t="n">
        <v>15.7</v>
      </c>
      <c r="U38" s="18" t="s">
        <v>22</v>
      </c>
      <c r="V38" s="19" t="n">
        <v>5.5</v>
      </c>
      <c r="W38" s="21" t="n">
        <v>1.7</v>
      </c>
      <c r="X38" s="21"/>
      <c r="Y38" s="20" t="n">
        <v>13.8</v>
      </c>
      <c r="Z38" s="18" t="s">
        <v>22</v>
      </c>
      <c r="AA38" s="19" t="n">
        <v>7</v>
      </c>
      <c r="AB38" s="21" t="n">
        <v>2.25</v>
      </c>
      <c r="AC38" s="21"/>
      <c r="AD38" s="20" t="n">
        <v>14.75</v>
      </c>
      <c r="AE38" s="18" t="s">
        <v>22</v>
      </c>
      <c r="AF38" s="21" t="n">
        <v>6.5</v>
      </c>
      <c r="AG38" s="21" t="n">
        <v>1.1</v>
      </c>
      <c r="AH38" s="21"/>
      <c r="AI38" s="20" t="n">
        <v>15.4</v>
      </c>
      <c r="AJ38" s="20" t="n">
        <v>26</v>
      </c>
      <c r="AK38" s="20" t="n">
        <v>6.35</v>
      </c>
      <c r="AL38" s="20" t="n">
        <v>0</v>
      </c>
      <c r="AM38" s="20" t="n">
        <v>59.65</v>
      </c>
    </row>
    <row r="39" customFormat="false" ht="15" hidden="false" customHeight="false" outlineLevel="0" collapsed="false">
      <c r="A39" s="15" t="n">
        <v>2</v>
      </c>
      <c r="B39" s="31" t="s">
        <v>74</v>
      </c>
      <c r="C39" s="31" t="s">
        <v>75</v>
      </c>
      <c r="D39" s="32" t="s">
        <v>68</v>
      </c>
      <c r="E39" s="32" t="s">
        <v>69</v>
      </c>
      <c r="F39" s="32" t="s">
        <v>44</v>
      </c>
      <c r="G39" s="33" t="s">
        <v>22</v>
      </c>
      <c r="H39" s="34" t="n">
        <v>7</v>
      </c>
      <c r="I39" s="34" t="n">
        <v>1.8</v>
      </c>
      <c r="J39" s="34"/>
      <c r="K39" s="35" t="n">
        <v>15.2</v>
      </c>
      <c r="L39" s="33" t="s">
        <v>22</v>
      </c>
      <c r="M39" s="34"/>
      <c r="N39" s="34"/>
      <c r="O39" s="34"/>
      <c r="P39" s="35" t="n">
        <v>10</v>
      </c>
      <c r="Q39" s="35" t="n">
        <v>7</v>
      </c>
      <c r="R39" s="35" t="n">
        <v>1.8</v>
      </c>
      <c r="S39" s="35" t="n">
        <v>0</v>
      </c>
      <c r="T39" s="35" t="n">
        <v>15.2</v>
      </c>
      <c r="U39" s="33" t="s">
        <v>22</v>
      </c>
      <c r="V39" s="34" t="n">
        <v>5.5</v>
      </c>
      <c r="W39" s="36" t="n">
        <v>2.75</v>
      </c>
      <c r="X39" s="36"/>
      <c r="Y39" s="35" t="n">
        <v>12.75</v>
      </c>
      <c r="Z39" s="33" t="s">
        <v>22</v>
      </c>
      <c r="AA39" s="34" t="n">
        <v>6.8</v>
      </c>
      <c r="AB39" s="36" t="n">
        <v>3.75</v>
      </c>
      <c r="AC39" s="36"/>
      <c r="AD39" s="35" t="n">
        <v>13.05</v>
      </c>
      <c r="AE39" s="33" t="s">
        <v>22</v>
      </c>
      <c r="AF39" s="36" t="n">
        <v>7</v>
      </c>
      <c r="AG39" s="36" t="n">
        <v>0.9</v>
      </c>
      <c r="AH39" s="36"/>
      <c r="AI39" s="35" t="n">
        <v>16.1</v>
      </c>
      <c r="AJ39" s="35" t="n">
        <v>26.3</v>
      </c>
      <c r="AK39" s="35" t="n">
        <v>9.2</v>
      </c>
      <c r="AL39" s="35" t="n">
        <v>0</v>
      </c>
      <c r="AM39" s="35" t="n">
        <v>57.1</v>
      </c>
    </row>
    <row r="40" customFormat="false" ht="15" hidden="false" customHeight="false" outlineLevel="0" collapsed="false">
      <c r="A40" s="15" t="n">
        <v>3</v>
      </c>
      <c r="B40" s="31" t="s">
        <v>76</v>
      </c>
      <c r="C40" s="31" t="s">
        <v>77</v>
      </c>
      <c r="D40" s="32" t="s">
        <v>68</v>
      </c>
      <c r="E40" s="32" t="s">
        <v>69</v>
      </c>
      <c r="F40" s="32" t="s">
        <v>21</v>
      </c>
      <c r="G40" s="33" t="s">
        <v>22</v>
      </c>
      <c r="H40" s="34" t="n">
        <v>7</v>
      </c>
      <c r="I40" s="34" t="n">
        <v>2.4</v>
      </c>
      <c r="J40" s="34"/>
      <c r="K40" s="35" t="n">
        <v>14.6</v>
      </c>
      <c r="L40" s="33" t="s">
        <v>22</v>
      </c>
      <c r="M40" s="34"/>
      <c r="N40" s="34"/>
      <c r="O40" s="34"/>
      <c r="P40" s="35" t="n">
        <v>10</v>
      </c>
      <c r="Q40" s="35" t="n">
        <v>7</v>
      </c>
      <c r="R40" s="35" t="n">
        <v>2.4</v>
      </c>
      <c r="S40" s="35" t="n">
        <v>0</v>
      </c>
      <c r="T40" s="35" t="n">
        <v>14.6</v>
      </c>
      <c r="U40" s="33" t="s">
        <v>22</v>
      </c>
      <c r="V40" s="34" t="n">
        <v>4</v>
      </c>
      <c r="W40" s="36" t="n">
        <v>1.1</v>
      </c>
      <c r="X40" s="36"/>
      <c r="Y40" s="35" t="n">
        <v>12.9</v>
      </c>
      <c r="Z40" s="33" t="s">
        <v>22</v>
      </c>
      <c r="AA40" s="34" t="n">
        <v>6.8</v>
      </c>
      <c r="AB40" s="36" t="n">
        <v>2.9</v>
      </c>
      <c r="AC40" s="36"/>
      <c r="AD40" s="35" t="n">
        <v>13.9</v>
      </c>
      <c r="AE40" s="33" t="s">
        <v>22</v>
      </c>
      <c r="AF40" s="36" t="n">
        <v>6.8</v>
      </c>
      <c r="AG40" s="36" t="n">
        <v>1.4</v>
      </c>
      <c r="AH40" s="36"/>
      <c r="AI40" s="35" t="n">
        <v>15.4</v>
      </c>
      <c r="AJ40" s="35" t="n">
        <v>24.6</v>
      </c>
      <c r="AK40" s="35" t="n">
        <v>7.8</v>
      </c>
      <c r="AL40" s="35" t="n">
        <v>0</v>
      </c>
      <c r="AM40" s="35" t="n">
        <v>56.8</v>
      </c>
    </row>
    <row r="41" customFormat="false" ht="15" hidden="false" customHeight="false" outlineLevel="0" collapsed="false">
      <c r="A41" s="15" t="n">
        <v>4</v>
      </c>
      <c r="B41" s="31" t="s">
        <v>80</v>
      </c>
      <c r="C41" s="31" t="s">
        <v>81</v>
      </c>
      <c r="D41" s="32" t="s">
        <v>68</v>
      </c>
      <c r="E41" s="32" t="s">
        <v>69</v>
      </c>
      <c r="F41" s="32" t="s">
        <v>44</v>
      </c>
      <c r="G41" s="33" t="s">
        <v>22</v>
      </c>
      <c r="H41" s="34" t="n">
        <v>7</v>
      </c>
      <c r="I41" s="34" t="n">
        <v>2.5</v>
      </c>
      <c r="J41" s="34"/>
      <c r="K41" s="35" t="n">
        <v>14.5</v>
      </c>
      <c r="L41" s="33" t="s">
        <v>22</v>
      </c>
      <c r="M41" s="34"/>
      <c r="N41" s="34"/>
      <c r="O41" s="34"/>
      <c r="P41" s="35" t="n">
        <v>10</v>
      </c>
      <c r="Q41" s="35" t="n">
        <v>7</v>
      </c>
      <c r="R41" s="35" t="n">
        <v>2.5</v>
      </c>
      <c r="S41" s="35" t="n">
        <v>0</v>
      </c>
      <c r="T41" s="35" t="n">
        <v>14.5</v>
      </c>
      <c r="U41" s="33" t="s">
        <v>22</v>
      </c>
      <c r="V41" s="34" t="n">
        <v>4.5</v>
      </c>
      <c r="W41" s="36" t="n">
        <v>1.75</v>
      </c>
      <c r="X41" s="36"/>
      <c r="Y41" s="35" t="n">
        <v>12.75</v>
      </c>
      <c r="Z41" s="33" t="s">
        <v>22</v>
      </c>
      <c r="AA41" s="34" t="n">
        <v>5.8</v>
      </c>
      <c r="AB41" s="36" t="n">
        <v>2.8</v>
      </c>
      <c r="AC41" s="36"/>
      <c r="AD41" s="35" t="n">
        <v>13</v>
      </c>
      <c r="AE41" s="33" t="s">
        <v>22</v>
      </c>
      <c r="AF41" s="36" t="n">
        <v>6</v>
      </c>
      <c r="AG41" s="36" t="n">
        <v>1.9</v>
      </c>
      <c r="AH41" s="36"/>
      <c r="AI41" s="35" t="n">
        <v>14.1</v>
      </c>
      <c r="AJ41" s="35" t="n">
        <v>23.3</v>
      </c>
      <c r="AK41" s="35" t="n">
        <v>8.95</v>
      </c>
      <c r="AL41" s="35" t="n">
        <v>0</v>
      </c>
      <c r="AM41" s="35" t="n">
        <v>54.35</v>
      </c>
    </row>
    <row r="42" customFormat="false" ht="15" hidden="false" customHeight="false" outlineLevel="0" collapsed="false">
      <c r="A42" s="15" t="n">
        <v>5</v>
      </c>
      <c r="B42" s="31" t="s">
        <v>85</v>
      </c>
      <c r="C42" s="31" t="s">
        <v>86</v>
      </c>
      <c r="D42" s="32" t="s">
        <v>68</v>
      </c>
      <c r="E42" s="32" t="s">
        <v>69</v>
      </c>
      <c r="F42" s="32" t="s">
        <v>34</v>
      </c>
      <c r="G42" s="33" t="s">
        <v>22</v>
      </c>
      <c r="H42" s="34" t="n">
        <v>6</v>
      </c>
      <c r="I42" s="34" t="n">
        <v>1.333</v>
      </c>
      <c r="J42" s="34"/>
      <c r="K42" s="35" t="n">
        <v>14.667</v>
      </c>
      <c r="L42" s="33" t="s">
        <v>22</v>
      </c>
      <c r="M42" s="34"/>
      <c r="N42" s="34"/>
      <c r="O42" s="34"/>
      <c r="P42" s="35" t="n">
        <v>10</v>
      </c>
      <c r="Q42" s="35" t="n">
        <v>6</v>
      </c>
      <c r="R42" s="35" t="n">
        <v>1.333</v>
      </c>
      <c r="S42" s="35" t="n">
        <v>0</v>
      </c>
      <c r="T42" s="35" t="n">
        <v>14.667</v>
      </c>
      <c r="U42" s="33" t="s">
        <v>22</v>
      </c>
      <c r="V42" s="34" t="n">
        <v>5</v>
      </c>
      <c r="W42" s="36" t="n">
        <v>2.85</v>
      </c>
      <c r="X42" s="36"/>
      <c r="Y42" s="35" t="n">
        <v>12.15</v>
      </c>
      <c r="Z42" s="33" t="s">
        <v>22</v>
      </c>
      <c r="AA42" s="34" t="n">
        <v>5.8</v>
      </c>
      <c r="AB42" s="36" t="n">
        <v>4.7</v>
      </c>
      <c r="AC42" s="36"/>
      <c r="AD42" s="35" t="n">
        <v>11.1</v>
      </c>
      <c r="AE42" s="33" t="s">
        <v>22</v>
      </c>
      <c r="AF42" s="36" t="n">
        <v>6</v>
      </c>
      <c r="AG42" s="36" t="n">
        <v>1.8</v>
      </c>
      <c r="AH42" s="36"/>
      <c r="AI42" s="35" t="n">
        <v>14.2</v>
      </c>
      <c r="AJ42" s="35" t="n">
        <v>22.8</v>
      </c>
      <c r="AK42" s="35" t="n">
        <v>10.683</v>
      </c>
      <c r="AL42" s="35" t="n">
        <v>0</v>
      </c>
      <c r="AM42" s="35" t="n">
        <v>52.117</v>
      </c>
    </row>
    <row r="43" customFormat="false" ht="15" hidden="false" customHeight="false" outlineLevel="0" collapsed="false">
      <c r="A43" s="15" t="n">
        <v>6</v>
      </c>
      <c r="B43" s="31" t="s">
        <v>89</v>
      </c>
      <c r="C43" s="31" t="s">
        <v>90</v>
      </c>
      <c r="D43" s="32" t="s">
        <v>68</v>
      </c>
      <c r="E43" s="32" t="s">
        <v>69</v>
      </c>
      <c r="F43" s="32" t="s">
        <v>26</v>
      </c>
      <c r="G43" s="33" t="s">
        <v>22</v>
      </c>
      <c r="H43" s="34" t="n">
        <v>6</v>
      </c>
      <c r="I43" s="34" t="n">
        <v>2.3</v>
      </c>
      <c r="J43" s="34"/>
      <c r="K43" s="35" t="n">
        <v>13.7</v>
      </c>
      <c r="L43" s="33" t="s">
        <v>22</v>
      </c>
      <c r="M43" s="34"/>
      <c r="N43" s="34"/>
      <c r="O43" s="34"/>
      <c r="P43" s="35" t="n">
        <v>10</v>
      </c>
      <c r="Q43" s="35" t="n">
        <v>6</v>
      </c>
      <c r="R43" s="35" t="n">
        <v>2.3</v>
      </c>
      <c r="S43" s="35" t="n">
        <v>0</v>
      </c>
      <c r="T43" s="35" t="n">
        <v>13.7</v>
      </c>
      <c r="U43" s="33" t="s">
        <v>22</v>
      </c>
      <c r="V43" s="34" t="n">
        <v>4</v>
      </c>
      <c r="W43" s="36" t="n">
        <v>2.95</v>
      </c>
      <c r="X43" s="36"/>
      <c r="Y43" s="35" t="n">
        <v>11.05</v>
      </c>
      <c r="Z43" s="33" t="s">
        <v>22</v>
      </c>
      <c r="AA43" s="34" t="n">
        <v>4</v>
      </c>
      <c r="AB43" s="36" t="n">
        <v>1.675</v>
      </c>
      <c r="AC43" s="36"/>
      <c r="AD43" s="35" t="n">
        <v>12.325</v>
      </c>
      <c r="AE43" s="33" t="s">
        <v>22</v>
      </c>
      <c r="AF43" s="36" t="n">
        <v>5.3</v>
      </c>
      <c r="AG43" s="36" t="n">
        <v>3.8</v>
      </c>
      <c r="AH43" s="36"/>
      <c r="AI43" s="35" t="n">
        <v>11.5</v>
      </c>
      <c r="AJ43" s="35" t="n">
        <v>19.3</v>
      </c>
      <c r="AK43" s="35" t="n">
        <v>10.725</v>
      </c>
      <c r="AL43" s="35" t="n">
        <v>0</v>
      </c>
      <c r="AM43" s="35" t="n">
        <v>48.575</v>
      </c>
    </row>
    <row r="44" customFormat="false" ht="15" hidden="false" customHeight="false" outlineLevel="0" collapsed="false">
      <c r="A44" s="15" t="n">
        <v>7</v>
      </c>
      <c r="B44" s="31" t="s">
        <v>94</v>
      </c>
      <c r="C44" s="31" t="s">
        <v>95</v>
      </c>
      <c r="D44" s="32" t="s">
        <v>68</v>
      </c>
      <c r="E44" s="32" t="s">
        <v>69</v>
      </c>
      <c r="F44" s="32" t="s">
        <v>84</v>
      </c>
      <c r="G44" s="33" t="s">
        <v>22</v>
      </c>
      <c r="H44" s="34" t="n">
        <v>6</v>
      </c>
      <c r="I44" s="34" t="n">
        <v>2.166</v>
      </c>
      <c r="J44" s="34"/>
      <c r="K44" s="35" t="n">
        <v>13.834</v>
      </c>
      <c r="L44" s="33" t="s">
        <v>22</v>
      </c>
      <c r="M44" s="34"/>
      <c r="N44" s="34"/>
      <c r="O44" s="34"/>
      <c r="P44" s="35" t="n">
        <v>10</v>
      </c>
      <c r="Q44" s="35" t="n">
        <v>6</v>
      </c>
      <c r="R44" s="35" t="n">
        <v>2.166</v>
      </c>
      <c r="S44" s="35" t="n">
        <v>0</v>
      </c>
      <c r="T44" s="35" t="n">
        <v>13.834</v>
      </c>
      <c r="U44" s="33" t="s">
        <v>22</v>
      </c>
      <c r="V44" s="34" t="n">
        <v>3</v>
      </c>
      <c r="W44" s="36" t="n">
        <v>3.2</v>
      </c>
      <c r="X44" s="36"/>
      <c r="Y44" s="35" t="n">
        <v>9.8</v>
      </c>
      <c r="Z44" s="33" t="s">
        <v>22</v>
      </c>
      <c r="AA44" s="34" t="n">
        <v>4</v>
      </c>
      <c r="AB44" s="36" t="n">
        <v>3.08</v>
      </c>
      <c r="AC44" s="36"/>
      <c r="AD44" s="35" t="n">
        <v>10.92</v>
      </c>
      <c r="AE44" s="33" t="s">
        <v>22</v>
      </c>
      <c r="AF44" s="36" t="n">
        <v>3.5</v>
      </c>
      <c r="AG44" s="36" t="n">
        <v>1.65</v>
      </c>
      <c r="AH44" s="36"/>
      <c r="AI44" s="35" t="n">
        <v>11.85</v>
      </c>
      <c r="AJ44" s="35" t="n">
        <v>16.5</v>
      </c>
      <c r="AK44" s="35" t="n">
        <v>10.096</v>
      </c>
      <c r="AL44" s="35" t="n">
        <v>0</v>
      </c>
      <c r="AM44" s="35" t="n">
        <v>46.404</v>
      </c>
    </row>
  </sheetData>
  <mergeCells count="32">
    <mergeCell ref="A1:AM1"/>
    <mergeCell ref="H2:K2"/>
    <mergeCell ref="L2:P2"/>
    <mergeCell ref="Q2:T2"/>
    <mergeCell ref="U2:Y2"/>
    <mergeCell ref="Z2:AD2"/>
    <mergeCell ref="AE2:AI2"/>
    <mergeCell ref="AJ2:AM2"/>
    <mergeCell ref="A18:AM18"/>
    <mergeCell ref="H19:K19"/>
    <mergeCell ref="L19:P19"/>
    <mergeCell ref="Q19:T19"/>
    <mergeCell ref="U19:Y19"/>
    <mergeCell ref="Z19:AD19"/>
    <mergeCell ref="AE19:AI19"/>
    <mergeCell ref="AJ19:AM19"/>
    <mergeCell ref="A25:AM25"/>
    <mergeCell ref="H26:K26"/>
    <mergeCell ref="L26:P26"/>
    <mergeCell ref="Q26:T26"/>
    <mergeCell ref="U26:Y26"/>
    <mergeCell ref="Z26:AD26"/>
    <mergeCell ref="AE26:AI26"/>
    <mergeCell ref="AJ26:AM26"/>
    <mergeCell ref="A35:AM35"/>
    <mergeCell ref="H36:K36"/>
    <mergeCell ref="L36:P36"/>
    <mergeCell ref="Q36:T36"/>
    <mergeCell ref="U36:Y36"/>
    <mergeCell ref="Z36:AD36"/>
    <mergeCell ref="AE36:AI36"/>
    <mergeCell ref="AJ36:AM36"/>
  </mergeCells>
  <conditionalFormatting sqref="C2:D3">
    <cfRule type="expression" priority="2" aboveAverage="0" equalAverage="0" bottom="0" percent="0" rank="0" text="" dxfId="65">
      <formula>#REF!="F"</formula>
    </cfRule>
  </conditionalFormatting>
  <conditionalFormatting sqref="B4:C15">
    <cfRule type="expression" priority="3" aboveAverage="0" equalAverage="0" bottom="0" percent="0" rank="0" text="" dxfId="66">
      <formula>AD4="F"</formula>
    </cfRule>
  </conditionalFormatting>
  <conditionalFormatting sqref="A4">
    <cfRule type="expression" priority="4" aboveAverage="0" equalAverage="0" bottom="0" percent="0" rank="0" text="" dxfId="67">
      <formula>OR(AM4=AM5)</formula>
    </cfRule>
  </conditionalFormatting>
  <conditionalFormatting sqref="A6">
    <cfRule type="expression" priority="5" aboveAverage="0" equalAverage="0" bottom="0" percent="0" rank="0" text="" dxfId="68">
      <formula>OR(AM6=AM5,AM6=AM7)</formula>
    </cfRule>
  </conditionalFormatting>
  <conditionalFormatting sqref="A7">
    <cfRule type="expression" priority="6" aboveAverage="0" equalAverage="0" bottom="0" percent="0" rank="0" text="" dxfId="69">
      <formula>OR(AM7=AM6,AM7=AM8)</formula>
    </cfRule>
  </conditionalFormatting>
  <conditionalFormatting sqref="A8">
    <cfRule type="expression" priority="7" aboveAverage="0" equalAverage="0" bottom="0" percent="0" rank="0" text="" dxfId="70">
      <formula>OR(AM8=AM7,AM8=AM9)</formula>
    </cfRule>
  </conditionalFormatting>
  <conditionalFormatting sqref="A9">
    <cfRule type="expression" priority="8" aboveAverage="0" equalAverage="0" bottom="0" percent="0" rank="0" text="" dxfId="71">
      <formula>OR(AM9=AM8,AM9=AM10)</formula>
    </cfRule>
  </conditionalFormatting>
  <conditionalFormatting sqref="A10">
    <cfRule type="expression" priority="9" aboveAverage="0" equalAverage="0" bottom="0" percent="0" rank="0" text="" dxfId="72">
      <formula>OR(AM10=AM9,AM10=AM11)</formula>
    </cfRule>
  </conditionalFormatting>
  <conditionalFormatting sqref="A11">
    <cfRule type="expression" priority="10" aboveAverage="0" equalAverage="0" bottom="0" percent="0" rank="0" text="" dxfId="73">
      <formula>OR(AM11=AM10,AM11=AM12)</formula>
    </cfRule>
  </conditionalFormatting>
  <conditionalFormatting sqref="A5">
    <cfRule type="expression" priority="11" aboveAverage="0" equalAverage="0" bottom="0" percent="0" rank="0" text="" dxfId="74">
      <formula>OR(AM5=AM4,AM5=AM6)</formula>
    </cfRule>
  </conditionalFormatting>
  <conditionalFormatting sqref="A13">
    <cfRule type="expression" priority="12" aboveAverage="0" equalAverage="0" bottom="0" percent="0" rank="0" text="" dxfId="75">
      <formula>OR(AM13=AM12,AM13=AM14)</formula>
    </cfRule>
  </conditionalFormatting>
  <conditionalFormatting sqref="A14">
    <cfRule type="expression" priority="13" aboveAverage="0" equalAverage="0" bottom="0" percent="0" rank="0" text="" dxfId="76">
      <formula>OR(AM14=AM13,AM14=AM15)</formula>
    </cfRule>
  </conditionalFormatting>
  <conditionalFormatting sqref="A15">
    <cfRule type="expression" priority="14" aboveAverage="0" equalAverage="0" bottom="0" percent="0" rank="0" text="" dxfId="77">
      <formula>OR(AM15=AM14,AM15=AM16)</formula>
    </cfRule>
  </conditionalFormatting>
  <conditionalFormatting sqref="A12">
    <cfRule type="expression" priority="15" aboveAverage="0" equalAverage="0" bottom="0" percent="0" rank="0" text="" dxfId="78">
      <formula>OR(AM12=AM11,AM12=AM13)</formula>
    </cfRule>
  </conditionalFormatting>
  <conditionalFormatting sqref="C19:D20">
    <cfRule type="expression" priority="16" aboveAverage="0" equalAverage="0" bottom="0" percent="0" rank="0" text="" dxfId="79">
      <formula>#REF!="F"</formula>
    </cfRule>
  </conditionalFormatting>
  <conditionalFormatting sqref="B38:C44">
    <cfRule type="expression" priority="17" aboveAverage="0" equalAverage="0" bottom="0" percent="0" rank="0" text="" dxfId="80">
      <formula>AD38="F"</formula>
    </cfRule>
  </conditionalFormatting>
  <conditionalFormatting sqref="A21">
    <cfRule type="expression" priority="18" aboveAverage="0" equalAverage="0" bottom="0" percent="0" rank="0" text="" dxfId="81">
      <formula>OR(AM21=AM22)</formula>
    </cfRule>
  </conditionalFormatting>
  <conditionalFormatting sqref="B21:C21">
    <cfRule type="expression" priority="19" aboveAverage="0" equalAverage="0" bottom="0" percent="0" rank="0" text="" dxfId="82">
      <formula>AD21="F"</formula>
    </cfRule>
  </conditionalFormatting>
  <conditionalFormatting sqref="C26:D27">
    <cfRule type="expression" priority="20" aboveAverage="0" equalAverage="0" bottom="0" percent="0" rank="0" text="" dxfId="83">
      <formula>#REF!="F"</formula>
    </cfRule>
  </conditionalFormatting>
  <conditionalFormatting sqref="A28">
    <cfRule type="expression" priority="21" aboveAverage="0" equalAverage="0" bottom="0" percent="0" rank="0" text="" dxfId="84">
      <formula>OR(AM28=AM29)</formula>
    </cfRule>
  </conditionalFormatting>
  <conditionalFormatting sqref="A30">
    <cfRule type="expression" priority="22" aboveAverage="0" equalAverage="0" bottom="0" percent="0" rank="0" text="" dxfId="85">
      <formula>OR(AM30=AM29,AM30=AM31)</formula>
    </cfRule>
  </conditionalFormatting>
  <conditionalFormatting sqref="A31">
    <cfRule type="expression" priority="23" aboveAverage="0" equalAverage="0" bottom="0" percent="0" rank="0" text="" dxfId="86">
      <formula>OR(AM31=AM30,AM31=AM32)</formula>
    </cfRule>
  </conditionalFormatting>
  <conditionalFormatting sqref="A29">
    <cfRule type="expression" priority="24" aboveAverage="0" equalAverage="0" bottom="0" percent="0" rank="0" text="" dxfId="87">
      <formula>OR(AM29=AM28,AM29=AM30)</formula>
    </cfRule>
  </conditionalFormatting>
  <conditionalFormatting sqref="B28:C31">
    <cfRule type="expression" priority="25" aboveAverage="0" equalAverage="0" bottom="0" percent="0" rank="0" text="" dxfId="88">
      <formula>AD28="F"</formula>
    </cfRule>
  </conditionalFormatting>
  <conditionalFormatting sqref="C36:D37">
    <cfRule type="expression" priority="26" aboveAverage="0" equalAverage="0" bottom="0" percent="0" rank="0" text="" dxfId="89">
      <formula>#REF!="F"</formula>
    </cfRule>
  </conditionalFormatting>
  <conditionalFormatting sqref="A38">
    <cfRule type="expression" priority="27" aboveAverage="0" equalAverage="0" bottom="0" percent="0" rank="0" text="" dxfId="90">
      <formula>OR(AM38=AM39)</formula>
    </cfRule>
  </conditionalFormatting>
  <conditionalFormatting sqref="A40">
    <cfRule type="expression" priority="28" aboveAverage="0" equalAverage="0" bottom="0" percent="0" rank="0" text="" dxfId="91">
      <formula>OR(AM40=AM39,AM40=AM41)</formula>
    </cfRule>
  </conditionalFormatting>
  <conditionalFormatting sqref="A41">
    <cfRule type="expression" priority="29" aboveAverage="0" equalAverage="0" bottom="0" percent="0" rank="0" text="" dxfId="92">
      <formula>OR(AM41=AM40,AM41=AM42)</formula>
    </cfRule>
  </conditionalFormatting>
  <conditionalFormatting sqref="A42">
    <cfRule type="expression" priority="30" aboveAverage="0" equalAverage="0" bottom="0" percent="0" rank="0" text="" dxfId="93">
      <formula>OR(AM42=AM41,AM42=AM43)</formula>
    </cfRule>
  </conditionalFormatting>
  <conditionalFormatting sqref="A43">
    <cfRule type="expression" priority="31" aboveAverage="0" equalAverage="0" bottom="0" percent="0" rank="0" text="" dxfId="94">
      <formula>OR(AM43=AM42,AM43=AM44)</formula>
    </cfRule>
  </conditionalFormatting>
  <conditionalFormatting sqref="A44">
    <cfRule type="expression" priority="32" aboveAverage="0" equalAverage="0" bottom="0" percent="0" rank="0" text="" dxfId="95">
      <formula>OR(AM44=AM43,AM44=AM45)</formula>
    </cfRule>
  </conditionalFormatting>
  <conditionalFormatting sqref="A39">
    <cfRule type="expression" priority="33" aboveAverage="0" equalAverage="0" bottom="0" percent="0" rank="0" text="" dxfId="96">
      <formula>OR(AM39=AM38,AM39=AM4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21.42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1" width="0.13"/>
    <col collapsed="false" customWidth="true" hidden="true" outlineLevel="0" max="9" min="7" style="1" width="5.56"/>
    <col collapsed="false" customWidth="true" hidden="true" outlineLevel="0" max="10" min="10" style="1" width="6.56"/>
    <col collapsed="false" customWidth="true" hidden="true" outlineLevel="0" max="11" min="11" style="1" width="3.42"/>
    <col collapsed="false" customWidth="true" hidden="true" outlineLevel="0" max="13" min="12" style="1" width="3.56"/>
    <col collapsed="false" customWidth="true" hidden="true" outlineLevel="0" max="14" min="14" style="1" width="2.28"/>
    <col collapsed="false" customWidth="true" hidden="true" outlineLevel="0" max="15" min="15" style="1" width="0.28"/>
    <col collapsed="false" customWidth="true" hidden="false" outlineLevel="0" max="18" min="16" style="1" width="5.56"/>
    <col collapsed="false" customWidth="true" hidden="false" outlineLevel="0" max="19" min="19" style="1" width="6.56"/>
    <col collapsed="false" customWidth="true" hidden="false" outlineLevel="0" max="20" min="20" style="1" width="0.13"/>
    <col collapsed="false" customWidth="true" hidden="false" outlineLevel="0" max="23" min="21" style="1" width="5.56"/>
    <col collapsed="false" customWidth="true" hidden="false" outlineLevel="0" max="24" min="24" style="1" width="6.56"/>
    <col collapsed="false" customWidth="true" hidden="true" outlineLevel="0" max="25" min="25" style="1" width="3.42"/>
    <col collapsed="false" customWidth="true" hidden="false" outlineLevel="0" max="28" min="26" style="1" width="5.56"/>
    <col collapsed="false" customWidth="true" hidden="false" outlineLevel="0" max="29" min="29" style="1" width="6.56"/>
    <col collapsed="false" customWidth="true" hidden="false" outlineLevel="0" max="30" min="30" style="1" width="0.13"/>
    <col collapsed="false" customWidth="true" hidden="false" outlineLevel="0" max="32" min="31" style="1" width="5.56"/>
    <col collapsed="false" customWidth="true" hidden="false" outlineLevel="0" max="33" min="33" style="1" width="2.28"/>
    <col collapsed="false" customWidth="true" hidden="false" outlineLevel="0" max="36" min="34" style="1" width="6.56"/>
    <col collapsed="false" customWidth="true" hidden="false" outlineLevel="0" max="37" min="37" style="1" width="5.56"/>
    <col collapsed="false" customWidth="true" hidden="false" outlineLevel="0" max="38" min="38" style="1" width="6.56"/>
  </cols>
  <sheetData>
    <row r="1" customFormat="false" ht="18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5"/>
      <c r="G2" s="6" t="s">
        <v>7</v>
      </c>
      <c r="H2" s="6"/>
      <c r="I2" s="6"/>
      <c r="J2" s="6"/>
      <c r="K2" s="7" t="s">
        <v>8</v>
      </c>
      <c r="L2" s="7"/>
      <c r="M2" s="7"/>
      <c r="N2" s="7"/>
      <c r="O2" s="7"/>
      <c r="P2" s="8" t="s">
        <v>9</v>
      </c>
      <c r="Q2" s="8"/>
      <c r="R2" s="8"/>
      <c r="S2" s="8"/>
      <c r="T2" s="7" t="s">
        <v>10</v>
      </c>
      <c r="U2" s="7"/>
      <c r="V2" s="7"/>
      <c r="W2" s="7"/>
      <c r="X2" s="7"/>
      <c r="Y2" s="7" t="s">
        <v>11</v>
      </c>
      <c r="Z2" s="7"/>
      <c r="AA2" s="7"/>
      <c r="AB2" s="7"/>
      <c r="AC2" s="7"/>
      <c r="AD2" s="7" t="s">
        <v>12</v>
      </c>
      <c r="AE2" s="7"/>
      <c r="AF2" s="7"/>
      <c r="AG2" s="7"/>
      <c r="AH2" s="7"/>
      <c r="AI2" s="9" t="s">
        <v>13</v>
      </c>
      <c r="AJ2" s="9"/>
      <c r="AK2" s="9"/>
      <c r="AL2" s="9"/>
    </row>
    <row r="3" customFormat="false" ht="15" hidden="false" customHeight="false" outlineLevel="0" collapsed="false">
      <c r="A3" s="25"/>
      <c r="B3" s="26"/>
      <c r="C3" s="27"/>
      <c r="D3" s="27"/>
      <c r="E3" s="27"/>
      <c r="F3" s="30"/>
      <c r="G3" s="28" t="s">
        <v>14</v>
      </c>
      <c r="H3" s="28" t="s">
        <v>15</v>
      </c>
      <c r="I3" s="28" t="s">
        <v>16</v>
      </c>
      <c r="J3" s="28" t="s">
        <v>17</v>
      </c>
      <c r="K3" s="28" t="s">
        <v>18</v>
      </c>
      <c r="L3" s="28" t="s">
        <v>14</v>
      </c>
      <c r="M3" s="28" t="s">
        <v>15</v>
      </c>
      <c r="N3" s="28" t="s">
        <v>16</v>
      </c>
      <c r="O3" s="28" t="s">
        <v>17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8" t="s">
        <v>14</v>
      </c>
      <c r="V3" s="28" t="s">
        <v>15</v>
      </c>
      <c r="W3" s="28" t="s">
        <v>16</v>
      </c>
      <c r="X3" s="28" t="s">
        <v>17</v>
      </c>
      <c r="Y3" s="28" t="s">
        <v>18</v>
      </c>
      <c r="Z3" s="28" t="s">
        <v>14</v>
      </c>
      <c r="AA3" s="28" t="s">
        <v>15</v>
      </c>
      <c r="AB3" s="28" t="s">
        <v>16</v>
      </c>
      <c r="AC3" s="28" t="s">
        <v>17</v>
      </c>
      <c r="AD3" s="28" t="s">
        <v>18</v>
      </c>
      <c r="AE3" s="28" t="s">
        <v>14</v>
      </c>
      <c r="AF3" s="28" t="s">
        <v>15</v>
      </c>
      <c r="AG3" s="28" t="s">
        <v>16</v>
      </c>
      <c r="AH3" s="28" t="s">
        <v>17</v>
      </c>
      <c r="AI3" s="28" t="s">
        <v>14</v>
      </c>
      <c r="AJ3" s="28" t="s">
        <v>15</v>
      </c>
      <c r="AK3" s="28" t="s">
        <v>16</v>
      </c>
      <c r="AL3" s="28" t="s">
        <v>17</v>
      </c>
    </row>
    <row r="4" customFormat="false" ht="15" hidden="false" customHeight="false" outlineLevel="0" collapsed="false">
      <c r="A4" s="56" t="n">
        <v>1</v>
      </c>
      <c r="B4" s="56" t="n">
        <v>404</v>
      </c>
      <c r="C4" s="56" t="s">
        <v>100</v>
      </c>
      <c r="D4" s="56" t="s">
        <v>31</v>
      </c>
      <c r="E4" s="56" t="s">
        <v>101</v>
      </c>
      <c r="F4" s="57" t="s">
        <v>22</v>
      </c>
      <c r="G4" s="57" t="n">
        <v>3</v>
      </c>
      <c r="H4" s="57" t="n">
        <v>1.26</v>
      </c>
      <c r="I4" s="57"/>
      <c r="J4" s="57" t="n">
        <v>11.74</v>
      </c>
      <c r="K4" s="57" t="s">
        <v>22</v>
      </c>
      <c r="L4" s="57"/>
      <c r="M4" s="57"/>
      <c r="N4" s="57"/>
      <c r="O4" s="57" t="n">
        <v>10</v>
      </c>
      <c r="P4" s="57" t="n">
        <v>3</v>
      </c>
      <c r="Q4" s="57" t="n">
        <v>1.26</v>
      </c>
      <c r="R4" s="57" t="n">
        <v>0</v>
      </c>
      <c r="S4" s="57" t="n">
        <v>11.74</v>
      </c>
      <c r="T4" s="57" t="s">
        <v>22</v>
      </c>
      <c r="U4" s="57" t="n">
        <v>3.7</v>
      </c>
      <c r="V4" s="57" t="n">
        <v>1.3</v>
      </c>
      <c r="W4" s="57"/>
      <c r="X4" s="57" t="n">
        <v>12.4</v>
      </c>
      <c r="Y4" s="57" t="s">
        <v>22</v>
      </c>
      <c r="Z4" s="57" t="n">
        <v>3.9</v>
      </c>
      <c r="AA4" s="57" t="n">
        <v>1.066</v>
      </c>
      <c r="AB4" s="57"/>
      <c r="AC4" s="57" t="n">
        <v>12.834</v>
      </c>
      <c r="AD4" s="57" t="s">
        <v>22</v>
      </c>
      <c r="AE4" s="57" t="n">
        <v>4.1</v>
      </c>
      <c r="AF4" s="57" t="n">
        <v>1.9</v>
      </c>
      <c r="AG4" s="57"/>
      <c r="AH4" s="57" t="n">
        <v>12.2</v>
      </c>
      <c r="AI4" s="57" t="n">
        <v>14.7</v>
      </c>
      <c r="AJ4" s="57" t="n">
        <v>5.526</v>
      </c>
      <c r="AK4" s="57" t="n">
        <v>0</v>
      </c>
      <c r="AL4" s="57" t="n">
        <v>49.174</v>
      </c>
    </row>
    <row r="5" customFormat="false" ht="15" hidden="false" customHeight="false" outlineLevel="0" collapsed="false">
      <c r="A5" s="58" t="n">
        <v>2</v>
      </c>
      <c r="B5" s="58" t="n">
        <v>427</v>
      </c>
      <c r="C5" s="58" t="s">
        <v>102</v>
      </c>
      <c r="D5" s="58" t="s">
        <v>31</v>
      </c>
      <c r="E5" s="58" t="s">
        <v>44</v>
      </c>
      <c r="F5" s="59" t="s">
        <v>22</v>
      </c>
      <c r="G5" s="59" t="n">
        <v>2.4</v>
      </c>
      <c r="H5" s="59" t="n">
        <v>1.2</v>
      </c>
      <c r="I5" s="59"/>
      <c r="J5" s="59" t="n">
        <v>11.2</v>
      </c>
      <c r="K5" s="59" t="s">
        <v>22</v>
      </c>
      <c r="L5" s="59"/>
      <c r="M5" s="59"/>
      <c r="N5" s="59"/>
      <c r="O5" s="59" t="n">
        <v>10</v>
      </c>
      <c r="P5" s="59" t="n">
        <v>2.4</v>
      </c>
      <c r="Q5" s="59" t="n">
        <v>1.2</v>
      </c>
      <c r="R5" s="59" t="n">
        <v>0</v>
      </c>
      <c r="S5" s="59" t="n">
        <v>11.2</v>
      </c>
      <c r="T5" s="59" t="s">
        <v>22</v>
      </c>
      <c r="U5" s="59" t="n">
        <v>3.6</v>
      </c>
      <c r="V5" s="59" t="n">
        <v>1.4</v>
      </c>
      <c r="W5" s="59"/>
      <c r="X5" s="59" t="n">
        <v>12.2</v>
      </c>
      <c r="Y5" s="59" t="s">
        <v>22</v>
      </c>
      <c r="Z5" s="59" t="n">
        <v>3.7</v>
      </c>
      <c r="AA5" s="59" t="n">
        <v>1.4</v>
      </c>
      <c r="AB5" s="59"/>
      <c r="AC5" s="59" t="n">
        <v>12.3</v>
      </c>
      <c r="AD5" s="59" t="s">
        <v>22</v>
      </c>
      <c r="AE5" s="59" t="n">
        <v>4.1</v>
      </c>
      <c r="AF5" s="59" t="n">
        <v>1.2</v>
      </c>
      <c r="AG5" s="59"/>
      <c r="AH5" s="59" t="n">
        <v>12.9</v>
      </c>
      <c r="AI5" s="59" t="n">
        <v>13.8</v>
      </c>
      <c r="AJ5" s="59" t="n">
        <v>5.2</v>
      </c>
      <c r="AK5" s="59" t="n">
        <v>0</v>
      </c>
      <c r="AL5" s="59" t="n">
        <v>48.6</v>
      </c>
    </row>
    <row r="6" customFormat="false" ht="15" hidden="false" customHeight="false" outlineLevel="0" collapsed="false">
      <c r="A6" s="58" t="n">
        <v>3</v>
      </c>
      <c r="B6" s="58" t="n">
        <v>410</v>
      </c>
      <c r="C6" s="58" t="s">
        <v>103</v>
      </c>
      <c r="D6" s="58" t="s">
        <v>29</v>
      </c>
      <c r="E6" s="58" t="s">
        <v>84</v>
      </c>
      <c r="F6" s="59" t="s">
        <v>22</v>
      </c>
      <c r="G6" s="59" t="n">
        <v>3</v>
      </c>
      <c r="H6" s="59" t="n">
        <v>1.16</v>
      </c>
      <c r="I6" s="59"/>
      <c r="J6" s="59" t="n">
        <v>11.84</v>
      </c>
      <c r="K6" s="59" t="s">
        <v>22</v>
      </c>
      <c r="L6" s="59"/>
      <c r="M6" s="59"/>
      <c r="N6" s="59"/>
      <c r="O6" s="59" t="n">
        <v>10</v>
      </c>
      <c r="P6" s="59" t="n">
        <v>3</v>
      </c>
      <c r="Q6" s="59" t="n">
        <v>1.16</v>
      </c>
      <c r="R6" s="59" t="n">
        <v>0</v>
      </c>
      <c r="S6" s="59" t="n">
        <v>11.84</v>
      </c>
      <c r="T6" s="59" t="s">
        <v>22</v>
      </c>
      <c r="U6" s="59" t="n">
        <v>4.1</v>
      </c>
      <c r="V6" s="59" t="n">
        <v>2.466</v>
      </c>
      <c r="W6" s="59"/>
      <c r="X6" s="59" t="n">
        <v>11.634</v>
      </c>
      <c r="Y6" s="59" t="s">
        <v>22</v>
      </c>
      <c r="Z6" s="59" t="n">
        <v>3.6</v>
      </c>
      <c r="AA6" s="59" t="n">
        <v>2.633</v>
      </c>
      <c r="AB6" s="59"/>
      <c r="AC6" s="59" t="n">
        <v>10.967</v>
      </c>
      <c r="AD6" s="59" t="s">
        <v>22</v>
      </c>
      <c r="AE6" s="59" t="n">
        <v>4.3</v>
      </c>
      <c r="AF6" s="59" t="n">
        <v>1.533</v>
      </c>
      <c r="AG6" s="59"/>
      <c r="AH6" s="59" t="n">
        <v>12.767</v>
      </c>
      <c r="AI6" s="59" t="n">
        <v>15</v>
      </c>
      <c r="AJ6" s="59" t="n">
        <v>7.792</v>
      </c>
      <c r="AK6" s="59" t="n">
        <v>0</v>
      </c>
      <c r="AL6" s="59" t="n">
        <v>47.208</v>
      </c>
    </row>
    <row r="7" customFormat="false" ht="15" hidden="false" customHeight="false" outlineLevel="0" collapsed="false">
      <c r="A7" s="58" t="n">
        <v>4</v>
      </c>
      <c r="B7" s="58" t="n">
        <v>429</v>
      </c>
      <c r="C7" s="58" t="s">
        <v>104</v>
      </c>
      <c r="D7" s="58" t="s">
        <v>31</v>
      </c>
      <c r="E7" s="58" t="s">
        <v>44</v>
      </c>
      <c r="F7" s="59" t="s">
        <v>22</v>
      </c>
      <c r="G7" s="59" t="n">
        <v>2.4</v>
      </c>
      <c r="H7" s="59" t="n">
        <v>0.46</v>
      </c>
      <c r="I7" s="59"/>
      <c r="J7" s="59" t="n">
        <v>11.94</v>
      </c>
      <c r="K7" s="59" t="s">
        <v>22</v>
      </c>
      <c r="L7" s="59"/>
      <c r="M7" s="59"/>
      <c r="N7" s="59"/>
      <c r="O7" s="59" t="n">
        <v>10</v>
      </c>
      <c r="P7" s="59" t="n">
        <v>2.4</v>
      </c>
      <c r="Q7" s="59" t="n">
        <v>0.46</v>
      </c>
      <c r="R7" s="59" t="n">
        <v>0</v>
      </c>
      <c r="S7" s="59" t="n">
        <v>11.94</v>
      </c>
      <c r="T7" s="59" t="s">
        <v>22</v>
      </c>
      <c r="U7" s="59" t="n">
        <v>3.6</v>
      </c>
      <c r="V7" s="59" t="n">
        <v>1.433</v>
      </c>
      <c r="W7" s="59"/>
      <c r="X7" s="59" t="n">
        <v>12.167</v>
      </c>
      <c r="Y7" s="59" t="s">
        <v>22</v>
      </c>
      <c r="Z7" s="59" t="n">
        <v>4</v>
      </c>
      <c r="AA7" s="59" t="n">
        <v>3.5</v>
      </c>
      <c r="AB7" s="59"/>
      <c r="AC7" s="59" t="n">
        <v>10.5</v>
      </c>
      <c r="AD7" s="59" t="s">
        <v>22</v>
      </c>
      <c r="AE7" s="59" t="n">
        <v>4.3</v>
      </c>
      <c r="AF7" s="59" t="n">
        <v>1.8</v>
      </c>
      <c r="AG7" s="59"/>
      <c r="AH7" s="59" t="n">
        <v>12.5</v>
      </c>
      <c r="AI7" s="59" t="n">
        <v>14.3</v>
      </c>
      <c r="AJ7" s="59" t="n">
        <v>7.193</v>
      </c>
      <c r="AK7" s="59" t="n">
        <v>0</v>
      </c>
      <c r="AL7" s="59" t="n">
        <v>47.107</v>
      </c>
    </row>
    <row r="8" customFormat="false" ht="15" hidden="false" customHeight="false" outlineLevel="0" collapsed="false">
      <c r="A8" s="58" t="n">
        <v>5</v>
      </c>
      <c r="B8" s="58" t="n">
        <v>426</v>
      </c>
      <c r="C8" s="58" t="s">
        <v>105</v>
      </c>
      <c r="D8" s="58" t="s">
        <v>29</v>
      </c>
      <c r="E8" s="58" t="s">
        <v>106</v>
      </c>
      <c r="F8" s="59" t="s">
        <v>22</v>
      </c>
      <c r="G8" s="59" t="n">
        <v>3</v>
      </c>
      <c r="H8" s="59" t="n">
        <v>1.53</v>
      </c>
      <c r="I8" s="59"/>
      <c r="J8" s="59" t="n">
        <v>11.47</v>
      </c>
      <c r="K8" s="59" t="s">
        <v>22</v>
      </c>
      <c r="L8" s="59"/>
      <c r="M8" s="59"/>
      <c r="N8" s="59"/>
      <c r="O8" s="59" t="n">
        <v>10</v>
      </c>
      <c r="P8" s="59" t="n">
        <v>3</v>
      </c>
      <c r="Q8" s="59" t="n">
        <v>1.53</v>
      </c>
      <c r="R8" s="59" t="n">
        <v>0</v>
      </c>
      <c r="S8" s="59" t="n">
        <v>11.47</v>
      </c>
      <c r="T8" s="59" t="s">
        <v>22</v>
      </c>
      <c r="U8" s="59" t="n">
        <v>4</v>
      </c>
      <c r="V8" s="59" t="n">
        <v>1.5333</v>
      </c>
      <c r="W8" s="59"/>
      <c r="X8" s="59" t="n">
        <v>12.4667</v>
      </c>
      <c r="Y8" s="59" t="s">
        <v>22</v>
      </c>
      <c r="Z8" s="59" t="n">
        <v>3.5</v>
      </c>
      <c r="AA8" s="59" t="n">
        <v>3.2</v>
      </c>
      <c r="AB8" s="59"/>
      <c r="AC8" s="59" t="n">
        <v>10.3</v>
      </c>
      <c r="AD8" s="59" t="s">
        <v>22</v>
      </c>
      <c r="AE8" s="59" t="n">
        <v>4.3</v>
      </c>
      <c r="AF8" s="59" t="n">
        <v>1.466</v>
      </c>
      <c r="AG8" s="59"/>
      <c r="AH8" s="59" t="n">
        <v>12.834</v>
      </c>
      <c r="AI8" s="59" t="n">
        <v>14.8</v>
      </c>
      <c r="AJ8" s="59" t="n">
        <v>7.7293</v>
      </c>
      <c r="AK8" s="59" t="n">
        <v>0</v>
      </c>
      <c r="AL8" s="59" t="n">
        <v>47.0707</v>
      </c>
    </row>
    <row r="9" customFormat="false" ht="15" hidden="false" customHeight="false" outlineLevel="0" collapsed="false">
      <c r="A9" s="58" t="n">
        <v>6</v>
      </c>
      <c r="B9" s="58" t="n">
        <v>422</v>
      </c>
      <c r="C9" s="58" t="s">
        <v>107</v>
      </c>
      <c r="D9" s="58" t="s">
        <v>52</v>
      </c>
      <c r="E9" s="58" t="s">
        <v>26</v>
      </c>
      <c r="F9" s="59" t="s">
        <v>22</v>
      </c>
      <c r="G9" s="59" t="n">
        <v>2.4</v>
      </c>
      <c r="H9" s="59" t="n">
        <v>1.66</v>
      </c>
      <c r="I9" s="59"/>
      <c r="J9" s="59" t="n">
        <v>10.74</v>
      </c>
      <c r="K9" s="59" t="s">
        <v>22</v>
      </c>
      <c r="L9" s="59"/>
      <c r="M9" s="59"/>
      <c r="N9" s="59"/>
      <c r="O9" s="59" t="n">
        <v>10</v>
      </c>
      <c r="P9" s="59" t="n">
        <v>2.4</v>
      </c>
      <c r="Q9" s="59" t="n">
        <v>1.66</v>
      </c>
      <c r="R9" s="59" t="n">
        <v>0</v>
      </c>
      <c r="S9" s="59" t="n">
        <v>10.74</v>
      </c>
      <c r="T9" s="59" t="s">
        <v>22</v>
      </c>
      <c r="U9" s="59" t="n">
        <v>3.7</v>
      </c>
      <c r="V9" s="59" t="n">
        <v>2.23</v>
      </c>
      <c r="W9" s="59"/>
      <c r="X9" s="59" t="n">
        <v>11.47</v>
      </c>
      <c r="Y9" s="59" t="s">
        <v>22</v>
      </c>
      <c r="Z9" s="59" t="n">
        <v>3.5</v>
      </c>
      <c r="AA9" s="59" t="n">
        <v>2.46</v>
      </c>
      <c r="AB9" s="59"/>
      <c r="AC9" s="59" t="n">
        <v>11.04</v>
      </c>
      <c r="AD9" s="59" t="s">
        <v>22</v>
      </c>
      <c r="AE9" s="59" t="n">
        <v>4.5</v>
      </c>
      <c r="AF9" s="59" t="n">
        <v>1.333</v>
      </c>
      <c r="AG9" s="59"/>
      <c r="AH9" s="59" t="n">
        <v>13.167</v>
      </c>
      <c r="AI9" s="59" t="n">
        <v>14.1</v>
      </c>
      <c r="AJ9" s="59" t="n">
        <v>7.683</v>
      </c>
      <c r="AK9" s="59" t="n">
        <v>0</v>
      </c>
      <c r="AL9" s="59" t="n">
        <v>46.417</v>
      </c>
    </row>
    <row r="10" customFormat="false" ht="15" hidden="false" customHeight="false" outlineLevel="0" collapsed="false">
      <c r="A10" s="58" t="n">
        <v>7</v>
      </c>
      <c r="B10" s="58" t="n">
        <v>419</v>
      </c>
      <c r="C10" s="58" t="s">
        <v>108</v>
      </c>
      <c r="D10" s="58" t="s">
        <v>31</v>
      </c>
      <c r="E10" s="58" t="s">
        <v>26</v>
      </c>
      <c r="F10" s="59" t="s">
        <v>22</v>
      </c>
      <c r="G10" s="59" t="n">
        <v>2.4</v>
      </c>
      <c r="H10" s="59" t="n">
        <v>0.96</v>
      </c>
      <c r="I10" s="59"/>
      <c r="J10" s="59" t="n">
        <v>11.44</v>
      </c>
      <c r="K10" s="59" t="s">
        <v>22</v>
      </c>
      <c r="L10" s="59"/>
      <c r="M10" s="59"/>
      <c r="N10" s="59"/>
      <c r="O10" s="59" t="n">
        <v>10</v>
      </c>
      <c r="P10" s="59" t="n">
        <v>2.4</v>
      </c>
      <c r="Q10" s="59" t="n">
        <v>0.96</v>
      </c>
      <c r="R10" s="59" t="n">
        <v>0</v>
      </c>
      <c r="S10" s="59" t="n">
        <v>11.44</v>
      </c>
      <c r="T10" s="59" t="s">
        <v>22</v>
      </c>
      <c r="U10" s="59" t="n">
        <v>4</v>
      </c>
      <c r="V10" s="59" t="n">
        <v>1.433</v>
      </c>
      <c r="W10" s="59"/>
      <c r="X10" s="59" t="n">
        <v>12.567</v>
      </c>
      <c r="Y10" s="59" t="s">
        <v>22</v>
      </c>
      <c r="Z10" s="59" t="n">
        <v>3.8</v>
      </c>
      <c r="AA10" s="59" t="n">
        <v>2.5</v>
      </c>
      <c r="AB10" s="59"/>
      <c r="AC10" s="59" t="n">
        <v>11.3</v>
      </c>
      <c r="AD10" s="59" t="s">
        <v>22</v>
      </c>
      <c r="AE10" s="59" t="n">
        <v>4.3</v>
      </c>
      <c r="AF10" s="59" t="n">
        <v>3.2</v>
      </c>
      <c r="AG10" s="59"/>
      <c r="AH10" s="59" t="n">
        <v>11.1</v>
      </c>
      <c r="AI10" s="59" t="n">
        <v>14.5</v>
      </c>
      <c r="AJ10" s="59" t="n">
        <v>8.093</v>
      </c>
      <c r="AK10" s="59" t="n">
        <v>0</v>
      </c>
      <c r="AL10" s="59" t="n">
        <v>46.407</v>
      </c>
    </row>
    <row r="11" customFormat="false" ht="15" hidden="false" customHeight="false" outlineLevel="0" collapsed="false">
      <c r="A11" s="58" t="n">
        <v>8</v>
      </c>
      <c r="B11" s="58" t="n">
        <v>405</v>
      </c>
      <c r="C11" s="58" t="s">
        <v>109</v>
      </c>
      <c r="D11" s="58" t="s">
        <v>31</v>
      </c>
      <c r="E11" s="58" t="s">
        <v>34</v>
      </c>
      <c r="F11" s="59" t="s">
        <v>22</v>
      </c>
      <c r="G11" s="59" t="n">
        <v>2.4</v>
      </c>
      <c r="H11" s="59" t="n">
        <v>1</v>
      </c>
      <c r="I11" s="59"/>
      <c r="J11" s="59" t="n">
        <v>11.4</v>
      </c>
      <c r="K11" s="59" t="s">
        <v>22</v>
      </c>
      <c r="L11" s="59"/>
      <c r="M11" s="59"/>
      <c r="N11" s="59"/>
      <c r="O11" s="59" t="n">
        <v>10</v>
      </c>
      <c r="P11" s="59" t="n">
        <v>2.4</v>
      </c>
      <c r="Q11" s="59" t="n">
        <v>1</v>
      </c>
      <c r="R11" s="59" t="n">
        <v>0</v>
      </c>
      <c r="S11" s="59" t="n">
        <v>11.4</v>
      </c>
      <c r="T11" s="59" t="s">
        <v>22</v>
      </c>
      <c r="U11" s="59" t="n">
        <v>3.4</v>
      </c>
      <c r="V11" s="59" t="n">
        <v>1.933</v>
      </c>
      <c r="W11" s="59"/>
      <c r="X11" s="59" t="n">
        <v>11.467</v>
      </c>
      <c r="Y11" s="59" t="s">
        <v>22</v>
      </c>
      <c r="Z11" s="59" t="n">
        <v>3.9</v>
      </c>
      <c r="AA11" s="59" t="n">
        <v>3.366</v>
      </c>
      <c r="AB11" s="59"/>
      <c r="AC11" s="59" t="n">
        <v>10.534</v>
      </c>
      <c r="AD11" s="59" t="s">
        <v>22</v>
      </c>
      <c r="AE11" s="59" t="n">
        <v>4.1</v>
      </c>
      <c r="AF11" s="59" t="n">
        <v>1.466</v>
      </c>
      <c r="AG11" s="59"/>
      <c r="AH11" s="59" t="n">
        <v>12.634</v>
      </c>
      <c r="AI11" s="59" t="n">
        <v>13.8</v>
      </c>
      <c r="AJ11" s="59" t="n">
        <v>7.765</v>
      </c>
      <c r="AK11" s="59" t="n">
        <v>0</v>
      </c>
      <c r="AL11" s="59" t="n">
        <v>46.035</v>
      </c>
    </row>
    <row r="12" customFormat="false" ht="15" hidden="false" customHeight="false" outlineLevel="0" collapsed="false">
      <c r="A12" s="58" t="n">
        <v>9</v>
      </c>
      <c r="B12" s="58" t="n">
        <v>420</v>
      </c>
      <c r="C12" s="58" t="s">
        <v>110</v>
      </c>
      <c r="D12" s="58" t="s">
        <v>31</v>
      </c>
      <c r="E12" s="58" t="s">
        <v>26</v>
      </c>
      <c r="F12" s="59" t="s">
        <v>22</v>
      </c>
      <c r="G12" s="59" t="n">
        <v>2.4</v>
      </c>
      <c r="H12" s="59" t="n">
        <v>1.46</v>
      </c>
      <c r="I12" s="59"/>
      <c r="J12" s="59" t="n">
        <v>10.94</v>
      </c>
      <c r="K12" s="59" t="s">
        <v>22</v>
      </c>
      <c r="L12" s="59"/>
      <c r="M12" s="59"/>
      <c r="N12" s="59"/>
      <c r="O12" s="59" t="n">
        <v>10</v>
      </c>
      <c r="P12" s="59" t="n">
        <v>2.4</v>
      </c>
      <c r="Q12" s="59" t="n">
        <v>1.46</v>
      </c>
      <c r="R12" s="59" t="n">
        <v>0</v>
      </c>
      <c r="S12" s="59" t="n">
        <v>10.94</v>
      </c>
      <c r="T12" s="59" t="s">
        <v>22</v>
      </c>
      <c r="U12" s="59" t="n">
        <v>3.5</v>
      </c>
      <c r="V12" s="59" t="n">
        <v>2.566</v>
      </c>
      <c r="W12" s="59"/>
      <c r="X12" s="59" t="n">
        <v>10.934</v>
      </c>
      <c r="Y12" s="59" t="s">
        <v>22</v>
      </c>
      <c r="Z12" s="59" t="n">
        <v>4.1</v>
      </c>
      <c r="AA12" s="59" t="n">
        <v>2.23</v>
      </c>
      <c r="AB12" s="59"/>
      <c r="AC12" s="59" t="n">
        <v>11.87</v>
      </c>
      <c r="AD12" s="59" t="s">
        <v>22</v>
      </c>
      <c r="AE12" s="59" t="n">
        <v>4.3</v>
      </c>
      <c r="AF12" s="59" t="n">
        <v>2.033</v>
      </c>
      <c r="AG12" s="59"/>
      <c r="AH12" s="59" t="n">
        <v>12.267</v>
      </c>
      <c r="AI12" s="59" t="n">
        <v>14.3</v>
      </c>
      <c r="AJ12" s="59" t="n">
        <v>8.289</v>
      </c>
      <c r="AK12" s="59" t="n">
        <v>0</v>
      </c>
      <c r="AL12" s="59" t="n">
        <v>46.011</v>
      </c>
    </row>
    <row r="13" customFormat="false" ht="15" hidden="false" customHeight="false" outlineLevel="0" collapsed="false">
      <c r="A13" s="58" t="n">
        <v>10</v>
      </c>
      <c r="B13" s="58" t="n">
        <v>424</v>
      </c>
      <c r="C13" s="58" t="s">
        <v>111</v>
      </c>
      <c r="D13" s="58" t="s">
        <v>29</v>
      </c>
      <c r="E13" s="58" t="s">
        <v>44</v>
      </c>
      <c r="F13" s="59" t="s">
        <v>22</v>
      </c>
      <c r="G13" s="59" t="n">
        <v>2.4</v>
      </c>
      <c r="H13" s="59" t="n">
        <v>1.33</v>
      </c>
      <c r="I13" s="59"/>
      <c r="J13" s="59" t="n">
        <v>11.07</v>
      </c>
      <c r="K13" s="59" t="s">
        <v>22</v>
      </c>
      <c r="L13" s="59"/>
      <c r="M13" s="59"/>
      <c r="N13" s="59"/>
      <c r="O13" s="59" t="n">
        <v>10</v>
      </c>
      <c r="P13" s="59" t="n">
        <v>2.4</v>
      </c>
      <c r="Q13" s="59" t="n">
        <v>1.33</v>
      </c>
      <c r="R13" s="59" t="n">
        <v>0</v>
      </c>
      <c r="S13" s="59" t="n">
        <v>11.07</v>
      </c>
      <c r="T13" s="59" t="s">
        <v>22</v>
      </c>
      <c r="U13" s="59" t="n">
        <v>3.2</v>
      </c>
      <c r="V13" s="59" t="n">
        <v>2.3</v>
      </c>
      <c r="W13" s="59"/>
      <c r="X13" s="59" t="n">
        <v>10.9</v>
      </c>
      <c r="Y13" s="59" t="s">
        <v>22</v>
      </c>
      <c r="Z13" s="59" t="n">
        <v>3.6</v>
      </c>
      <c r="AA13" s="59" t="n">
        <v>1.433</v>
      </c>
      <c r="AB13" s="59"/>
      <c r="AC13" s="59" t="n">
        <v>12.167</v>
      </c>
      <c r="AD13" s="59" t="s">
        <v>22</v>
      </c>
      <c r="AE13" s="59" t="n">
        <v>3.7</v>
      </c>
      <c r="AF13" s="59" t="n">
        <v>1.933</v>
      </c>
      <c r="AG13" s="59"/>
      <c r="AH13" s="59" t="n">
        <v>11.767</v>
      </c>
      <c r="AI13" s="59" t="n">
        <v>12.9</v>
      </c>
      <c r="AJ13" s="59" t="n">
        <v>6.996</v>
      </c>
      <c r="AK13" s="59" t="n">
        <v>0</v>
      </c>
      <c r="AL13" s="59" t="n">
        <v>45.904</v>
      </c>
    </row>
    <row r="14" customFormat="false" ht="15" hidden="false" customHeight="false" outlineLevel="0" collapsed="false">
      <c r="A14" s="58" t="n">
        <v>11</v>
      </c>
      <c r="B14" s="58" t="n">
        <v>403</v>
      </c>
      <c r="C14" s="58" t="s">
        <v>112</v>
      </c>
      <c r="D14" s="58" t="s">
        <v>31</v>
      </c>
      <c r="E14" s="58" t="s">
        <v>34</v>
      </c>
      <c r="F14" s="59" t="s">
        <v>22</v>
      </c>
      <c r="G14" s="59" t="n">
        <v>2.4</v>
      </c>
      <c r="H14" s="59" t="n">
        <v>1.56</v>
      </c>
      <c r="I14" s="59"/>
      <c r="J14" s="59" t="n">
        <v>10.84</v>
      </c>
      <c r="K14" s="59" t="s">
        <v>22</v>
      </c>
      <c r="L14" s="59"/>
      <c r="M14" s="59"/>
      <c r="N14" s="59"/>
      <c r="O14" s="59" t="n">
        <v>10</v>
      </c>
      <c r="P14" s="59" t="n">
        <v>2.4</v>
      </c>
      <c r="Q14" s="59" t="n">
        <v>1.56</v>
      </c>
      <c r="R14" s="59" t="n">
        <v>0</v>
      </c>
      <c r="S14" s="59" t="n">
        <v>10.84</v>
      </c>
      <c r="T14" s="59" t="s">
        <v>22</v>
      </c>
      <c r="U14" s="59" t="n">
        <v>3.8</v>
      </c>
      <c r="V14" s="59" t="n">
        <v>2.066</v>
      </c>
      <c r="W14" s="59"/>
      <c r="X14" s="59" t="n">
        <v>11.734</v>
      </c>
      <c r="Y14" s="59" t="s">
        <v>22</v>
      </c>
      <c r="Z14" s="59" t="n">
        <v>4</v>
      </c>
      <c r="AA14" s="59" t="n">
        <v>3.366</v>
      </c>
      <c r="AB14" s="59"/>
      <c r="AC14" s="59" t="n">
        <v>10.634</v>
      </c>
      <c r="AD14" s="59" t="s">
        <v>22</v>
      </c>
      <c r="AE14" s="59" t="n">
        <v>3.7</v>
      </c>
      <c r="AF14" s="59" t="n">
        <v>1.433</v>
      </c>
      <c r="AG14" s="59"/>
      <c r="AH14" s="59" t="n">
        <v>12.267</v>
      </c>
      <c r="AI14" s="59" t="n">
        <v>13.9</v>
      </c>
      <c r="AJ14" s="59" t="n">
        <v>8.425</v>
      </c>
      <c r="AK14" s="59" t="n">
        <v>0</v>
      </c>
      <c r="AL14" s="59" t="n">
        <v>45.475</v>
      </c>
    </row>
    <row r="15" customFormat="false" ht="15" hidden="false" customHeight="false" outlineLevel="0" collapsed="false">
      <c r="A15" s="58" t="n">
        <v>12</v>
      </c>
      <c r="B15" s="58" t="n">
        <v>411</v>
      </c>
      <c r="C15" s="58" t="s">
        <v>113</v>
      </c>
      <c r="D15" s="58" t="s">
        <v>29</v>
      </c>
      <c r="E15" s="58" t="s">
        <v>114</v>
      </c>
      <c r="F15" s="59" t="s">
        <v>22</v>
      </c>
      <c r="G15" s="59" t="n">
        <v>2.4</v>
      </c>
      <c r="H15" s="59" t="n">
        <v>1.76</v>
      </c>
      <c r="I15" s="59"/>
      <c r="J15" s="59" t="n">
        <v>10.64</v>
      </c>
      <c r="K15" s="59" t="s">
        <v>22</v>
      </c>
      <c r="L15" s="59"/>
      <c r="M15" s="59"/>
      <c r="N15" s="59"/>
      <c r="O15" s="59" t="n">
        <v>10</v>
      </c>
      <c r="P15" s="59" t="n">
        <v>2.4</v>
      </c>
      <c r="Q15" s="59" t="n">
        <v>1.76</v>
      </c>
      <c r="R15" s="59" t="n">
        <v>0</v>
      </c>
      <c r="S15" s="59" t="n">
        <v>10.64</v>
      </c>
      <c r="T15" s="59" t="s">
        <v>22</v>
      </c>
      <c r="U15" s="59" t="n">
        <v>3.6</v>
      </c>
      <c r="V15" s="59" t="n">
        <v>1.733</v>
      </c>
      <c r="W15" s="59"/>
      <c r="X15" s="59" t="n">
        <v>11.867</v>
      </c>
      <c r="Y15" s="59" t="s">
        <v>22</v>
      </c>
      <c r="Z15" s="59" t="n">
        <v>3.7</v>
      </c>
      <c r="AA15" s="59" t="n">
        <v>3.1</v>
      </c>
      <c r="AB15" s="59"/>
      <c r="AC15" s="59" t="n">
        <v>10.6</v>
      </c>
      <c r="AD15" s="59" t="s">
        <v>22</v>
      </c>
      <c r="AE15" s="59" t="n">
        <v>3.4</v>
      </c>
      <c r="AF15" s="59" t="n">
        <v>1.5</v>
      </c>
      <c r="AG15" s="59"/>
      <c r="AH15" s="59" t="n">
        <v>11.9</v>
      </c>
      <c r="AI15" s="59" t="n">
        <v>13.1</v>
      </c>
      <c r="AJ15" s="59" t="n">
        <v>8.093</v>
      </c>
      <c r="AK15" s="59" t="n">
        <v>0</v>
      </c>
      <c r="AL15" s="59" t="n">
        <v>45.007</v>
      </c>
    </row>
    <row r="16" customFormat="false" ht="15" hidden="false" customHeight="false" outlineLevel="0" collapsed="false">
      <c r="A16" s="58" t="n">
        <v>13</v>
      </c>
      <c r="B16" s="58" t="n">
        <v>418</v>
      </c>
      <c r="C16" s="58" t="s">
        <v>115</v>
      </c>
      <c r="D16" s="58" t="s">
        <v>31</v>
      </c>
      <c r="E16" s="58" t="s">
        <v>26</v>
      </c>
      <c r="F16" s="59" t="s">
        <v>22</v>
      </c>
      <c r="G16" s="59" t="n">
        <v>3</v>
      </c>
      <c r="H16" s="59" t="n">
        <v>1.83</v>
      </c>
      <c r="I16" s="59"/>
      <c r="J16" s="59" t="n">
        <v>11.17</v>
      </c>
      <c r="K16" s="59" t="s">
        <v>22</v>
      </c>
      <c r="L16" s="59"/>
      <c r="M16" s="59"/>
      <c r="N16" s="59"/>
      <c r="O16" s="59" t="n">
        <v>10</v>
      </c>
      <c r="P16" s="59" t="n">
        <v>3</v>
      </c>
      <c r="Q16" s="59" t="n">
        <v>1.83</v>
      </c>
      <c r="R16" s="59" t="n">
        <v>0</v>
      </c>
      <c r="S16" s="59" t="n">
        <v>11.17</v>
      </c>
      <c r="T16" s="59" t="s">
        <v>22</v>
      </c>
      <c r="U16" s="59" t="n">
        <v>3.1</v>
      </c>
      <c r="V16" s="59" t="n">
        <v>2.533</v>
      </c>
      <c r="W16" s="59"/>
      <c r="X16" s="59" t="n">
        <v>10.567</v>
      </c>
      <c r="Y16" s="59" t="s">
        <v>22</v>
      </c>
      <c r="Z16" s="59" t="n">
        <v>3.1</v>
      </c>
      <c r="AA16" s="59" t="n">
        <v>2.266</v>
      </c>
      <c r="AB16" s="59"/>
      <c r="AC16" s="59" t="n">
        <v>10.834</v>
      </c>
      <c r="AD16" s="59" t="s">
        <v>22</v>
      </c>
      <c r="AE16" s="59" t="n">
        <v>3.7</v>
      </c>
      <c r="AF16" s="59" t="n">
        <v>1.566</v>
      </c>
      <c r="AG16" s="59"/>
      <c r="AH16" s="59" t="n">
        <v>12.134</v>
      </c>
      <c r="AI16" s="59" t="n">
        <v>12.9</v>
      </c>
      <c r="AJ16" s="59" t="n">
        <v>8.195</v>
      </c>
      <c r="AK16" s="59" t="n">
        <v>0</v>
      </c>
      <c r="AL16" s="59" t="n">
        <v>44.705</v>
      </c>
    </row>
    <row r="17" customFormat="false" ht="15" hidden="false" customHeight="false" outlineLevel="0" collapsed="false">
      <c r="A17" s="58" t="n">
        <v>14</v>
      </c>
      <c r="B17" s="58" t="n">
        <v>401</v>
      </c>
      <c r="C17" s="58" t="s">
        <v>116</v>
      </c>
      <c r="D17" s="58" t="s">
        <v>29</v>
      </c>
      <c r="E17" s="58" t="s">
        <v>101</v>
      </c>
      <c r="F17" s="59" t="s">
        <v>22</v>
      </c>
      <c r="G17" s="59" t="n">
        <v>2.4</v>
      </c>
      <c r="H17" s="59" t="n">
        <v>1.36</v>
      </c>
      <c r="I17" s="59"/>
      <c r="J17" s="59" t="n">
        <v>11.04</v>
      </c>
      <c r="K17" s="59" t="s">
        <v>22</v>
      </c>
      <c r="L17" s="59"/>
      <c r="M17" s="59"/>
      <c r="N17" s="59"/>
      <c r="O17" s="59" t="n">
        <v>10</v>
      </c>
      <c r="P17" s="59" t="n">
        <v>2.4</v>
      </c>
      <c r="Q17" s="59" t="n">
        <v>1.36</v>
      </c>
      <c r="R17" s="59" t="n">
        <v>0</v>
      </c>
      <c r="S17" s="59" t="n">
        <v>11.04</v>
      </c>
      <c r="T17" s="59" t="s">
        <v>22</v>
      </c>
      <c r="U17" s="59" t="n">
        <v>3.9</v>
      </c>
      <c r="V17" s="59" t="n">
        <v>2.9</v>
      </c>
      <c r="W17" s="59"/>
      <c r="X17" s="59" t="n">
        <v>11</v>
      </c>
      <c r="Y17" s="59" t="s">
        <v>22</v>
      </c>
      <c r="Z17" s="59" t="n">
        <v>3.2</v>
      </c>
      <c r="AA17" s="59" t="n">
        <v>2.133</v>
      </c>
      <c r="AB17" s="59"/>
      <c r="AC17" s="59" t="n">
        <v>11.067</v>
      </c>
      <c r="AD17" s="59" t="s">
        <v>22</v>
      </c>
      <c r="AE17" s="59" t="n">
        <v>3.7</v>
      </c>
      <c r="AF17" s="59" t="n">
        <v>2.233</v>
      </c>
      <c r="AG17" s="59"/>
      <c r="AH17" s="59" t="n">
        <v>11.467</v>
      </c>
      <c r="AI17" s="59" t="n">
        <v>13.2</v>
      </c>
      <c r="AJ17" s="59" t="n">
        <v>8.626</v>
      </c>
      <c r="AK17" s="59" t="n">
        <v>0</v>
      </c>
      <c r="AL17" s="59" t="n">
        <v>44.574</v>
      </c>
    </row>
    <row r="18" customFormat="false" ht="15" hidden="false" customHeight="false" outlineLevel="0" collapsed="false">
      <c r="A18" s="58" t="n">
        <v>15</v>
      </c>
      <c r="B18" s="58" t="n">
        <v>425</v>
      </c>
      <c r="C18" s="58" t="s">
        <v>117</v>
      </c>
      <c r="D18" s="58" t="s">
        <v>29</v>
      </c>
      <c r="E18" s="58" t="s">
        <v>44</v>
      </c>
      <c r="F18" s="59" t="s">
        <v>22</v>
      </c>
      <c r="G18" s="59" t="n">
        <v>2.4</v>
      </c>
      <c r="H18" s="59" t="n">
        <v>1.56</v>
      </c>
      <c r="I18" s="59"/>
      <c r="J18" s="59" t="n">
        <v>10.84</v>
      </c>
      <c r="K18" s="59" t="s">
        <v>22</v>
      </c>
      <c r="L18" s="59"/>
      <c r="M18" s="59"/>
      <c r="N18" s="59"/>
      <c r="O18" s="59" t="n">
        <v>10</v>
      </c>
      <c r="P18" s="59" t="n">
        <v>2.4</v>
      </c>
      <c r="Q18" s="59" t="n">
        <v>1.56</v>
      </c>
      <c r="R18" s="59" t="n">
        <v>0</v>
      </c>
      <c r="S18" s="59" t="n">
        <v>10.84</v>
      </c>
      <c r="T18" s="59" t="s">
        <v>22</v>
      </c>
      <c r="U18" s="59" t="n">
        <v>3.5</v>
      </c>
      <c r="V18" s="59" t="n">
        <v>2.666</v>
      </c>
      <c r="W18" s="59"/>
      <c r="X18" s="59" t="n">
        <v>10.834</v>
      </c>
      <c r="Y18" s="59" t="s">
        <v>22</v>
      </c>
      <c r="Z18" s="59" t="n">
        <v>3.9</v>
      </c>
      <c r="AA18" s="59" t="n">
        <v>4.233</v>
      </c>
      <c r="AB18" s="59"/>
      <c r="AC18" s="59" t="n">
        <v>9.667</v>
      </c>
      <c r="AD18" s="59" t="s">
        <v>22</v>
      </c>
      <c r="AE18" s="59" t="n">
        <v>4.5</v>
      </c>
      <c r="AF18" s="59" t="n">
        <v>1.5</v>
      </c>
      <c r="AG18" s="59"/>
      <c r="AH18" s="59" t="n">
        <v>13</v>
      </c>
      <c r="AI18" s="59" t="n">
        <v>14.3</v>
      </c>
      <c r="AJ18" s="59" t="n">
        <v>9.959</v>
      </c>
      <c r="AK18" s="59" t="n">
        <v>0</v>
      </c>
      <c r="AL18" s="59" t="n">
        <v>44.341</v>
      </c>
    </row>
    <row r="19" customFormat="false" ht="15" hidden="false" customHeight="false" outlineLevel="0" collapsed="false">
      <c r="A19" s="58" t="n">
        <v>16</v>
      </c>
      <c r="B19" s="58" t="n">
        <v>423</v>
      </c>
      <c r="C19" s="58" t="s">
        <v>118</v>
      </c>
      <c r="D19" s="58" t="s">
        <v>29</v>
      </c>
      <c r="E19" s="58" t="s">
        <v>106</v>
      </c>
      <c r="F19" s="59" t="s">
        <v>22</v>
      </c>
      <c r="G19" s="59" t="n">
        <v>3</v>
      </c>
      <c r="H19" s="59" t="n">
        <v>1.96</v>
      </c>
      <c r="I19" s="59"/>
      <c r="J19" s="59" t="n">
        <v>11.04</v>
      </c>
      <c r="K19" s="59" t="s">
        <v>22</v>
      </c>
      <c r="L19" s="59"/>
      <c r="M19" s="59"/>
      <c r="N19" s="59"/>
      <c r="O19" s="59" t="n">
        <v>10</v>
      </c>
      <c r="P19" s="59" t="n">
        <v>3</v>
      </c>
      <c r="Q19" s="59" t="n">
        <v>1.96</v>
      </c>
      <c r="R19" s="59" t="n">
        <v>0</v>
      </c>
      <c r="S19" s="59" t="n">
        <v>11.04</v>
      </c>
      <c r="T19" s="59" t="s">
        <v>22</v>
      </c>
      <c r="U19" s="59" t="n">
        <v>3.6</v>
      </c>
      <c r="V19" s="59" t="n">
        <v>1.833</v>
      </c>
      <c r="W19" s="59"/>
      <c r="X19" s="59" t="n">
        <v>11.767</v>
      </c>
      <c r="Y19" s="59" t="s">
        <v>22</v>
      </c>
      <c r="Z19" s="59" t="n">
        <v>3</v>
      </c>
      <c r="AA19" s="59" t="n">
        <v>2.5</v>
      </c>
      <c r="AB19" s="59"/>
      <c r="AC19" s="59" t="n">
        <v>10.5</v>
      </c>
      <c r="AD19" s="59" t="s">
        <v>22</v>
      </c>
      <c r="AE19" s="59" t="n">
        <v>3.3</v>
      </c>
      <c r="AF19" s="59" t="n">
        <v>2.566</v>
      </c>
      <c r="AG19" s="59"/>
      <c r="AH19" s="59" t="n">
        <v>10.734</v>
      </c>
      <c r="AI19" s="59" t="n">
        <v>12.9</v>
      </c>
      <c r="AJ19" s="59" t="n">
        <v>8.859</v>
      </c>
      <c r="AK19" s="59" t="n">
        <v>0</v>
      </c>
      <c r="AL19" s="59" t="n">
        <v>44.041</v>
      </c>
    </row>
    <row r="20" customFormat="false" ht="15" hidden="false" customHeight="false" outlineLevel="0" collapsed="false">
      <c r="A20" s="58" t="n">
        <v>17</v>
      </c>
      <c r="B20" s="58" t="n">
        <v>402</v>
      </c>
      <c r="C20" s="58" t="s">
        <v>119</v>
      </c>
      <c r="D20" s="58" t="s">
        <v>29</v>
      </c>
      <c r="E20" s="58" t="s">
        <v>101</v>
      </c>
      <c r="F20" s="59" t="s">
        <v>22</v>
      </c>
      <c r="G20" s="59" t="n">
        <v>2.4</v>
      </c>
      <c r="H20" s="59" t="n">
        <v>1.7</v>
      </c>
      <c r="I20" s="59"/>
      <c r="J20" s="59" t="n">
        <v>10.7</v>
      </c>
      <c r="K20" s="59" t="s">
        <v>22</v>
      </c>
      <c r="L20" s="59"/>
      <c r="M20" s="59"/>
      <c r="N20" s="59"/>
      <c r="O20" s="59" t="n">
        <v>10</v>
      </c>
      <c r="P20" s="59" t="n">
        <v>2.4</v>
      </c>
      <c r="Q20" s="59" t="n">
        <v>1.7</v>
      </c>
      <c r="R20" s="59" t="n">
        <v>0</v>
      </c>
      <c r="S20" s="59" t="n">
        <v>10.7</v>
      </c>
      <c r="T20" s="59" t="s">
        <v>22</v>
      </c>
      <c r="U20" s="59" t="n">
        <v>3</v>
      </c>
      <c r="V20" s="59" t="n">
        <v>1.966</v>
      </c>
      <c r="W20" s="59"/>
      <c r="X20" s="59" t="n">
        <v>11.034</v>
      </c>
      <c r="Y20" s="59" t="s">
        <v>22</v>
      </c>
      <c r="Z20" s="59" t="n">
        <v>3</v>
      </c>
      <c r="AA20" s="59" t="n">
        <v>2.133</v>
      </c>
      <c r="AB20" s="59"/>
      <c r="AC20" s="59" t="n">
        <v>10.867</v>
      </c>
      <c r="AD20" s="59" t="s">
        <v>22</v>
      </c>
      <c r="AE20" s="59" t="n">
        <v>3.4</v>
      </c>
      <c r="AF20" s="59" t="n">
        <v>2.1</v>
      </c>
      <c r="AG20" s="59"/>
      <c r="AH20" s="59" t="n">
        <v>11.3</v>
      </c>
      <c r="AI20" s="59" t="n">
        <v>11.8</v>
      </c>
      <c r="AJ20" s="59" t="n">
        <v>7.899</v>
      </c>
      <c r="AK20" s="59" t="n">
        <v>0</v>
      </c>
      <c r="AL20" s="59" t="n">
        <v>43.901</v>
      </c>
    </row>
    <row r="21" customFormat="false" ht="15" hidden="false" customHeight="false" outlineLevel="0" collapsed="false">
      <c r="A21" s="58" t="n">
        <v>18</v>
      </c>
      <c r="B21" s="58" t="n">
        <v>409</v>
      </c>
      <c r="C21" s="58" t="s">
        <v>120</v>
      </c>
      <c r="D21" s="58" t="s">
        <v>29</v>
      </c>
      <c r="E21" s="58" t="s">
        <v>114</v>
      </c>
      <c r="F21" s="59" t="s">
        <v>22</v>
      </c>
      <c r="G21" s="59" t="n">
        <v>2.4</v>
      </c>
      <c r="H21" s="59" t="n">
        <v>0.83</v>
      </c>
      <c r="I21" s="59"/>
      <c r="J21" s="59" t="n">
        <v>11.57</v>
      </c>
      <c r="K21" s="59" t="s">
        <v>22</v>
      </c>
      <c r="L21" s="59"/>
      <c r="M21" s="59"/>
      <c r="N21" s="59"/>
      <c r="O21" s="59" t="n">
        <v>10</v>
      </c>
      <c r="P21" s="59" t="n">
        <v>2.4</v>
      </c>
      <c r="Q21" s="59" t="n">
        <v>0.83</v>
      </c>
      <c r="R21" s="59" t="n">
        <v>0</v>
      </c>
      <c r="S21" s="59" t="n">
        <v>11.57</v>
      </c>
      <c r="T21" s="59" t="s">
        <v>22</v>
      </c>
      <c r="U21" s="59" t="n">
        <v>3.4</v>
      </c>
      <c r="V21" s="59" t="n">
        <v>2.9</v>
      </c>
      <c r="W21" s="59"/>
      <c r="X21" s="59" t="n">
        <v>10.5</v>
      </c>
      <c r="Y21" s="59" t="s">
        <v>22</v>
      </c>
      <c r="Z21" s="59" t="n">
        <v>3.9</v>
      </c>
      <c r="AA21" s="59" t="n">
        <v>5.133</v>
      </c>
      <c r="AB21" s="59"/>
      <c r="AC21" s="59" t="n">
        <v>8.767</v>
      </c>
      <c r="AD21" s="59" t="s">
        <v>22</v>
      </c>
      <c r="AE21" s="59" t="n">
        <v>4.1</v>
      </c>
      <c r="AF21" s="59" t="n">
        <v>1.133</v>
      </c>
      <c r="AG21" s="59"/>
      <c r="AH21" s="59" t="n">
        <v>12.967</v>
      </c>
      <c r="AI21" s="59" t="n">
        <v>13.8</v>
      </c>
      <c r="AJ21" s="59" t="n">
        <v>9.996</v>
      </c>
      <c r="AK21" s="59" t="n">
        <v>0</v>
      </c>
      <c r="AL21" s="59" t="n">
        <v>43.804</v>
      </c>
    </row>
    <row r="22" customFormat="false" ht="15" hidden="false" customHeight="false" outlineLevel="0" collapsed="false">
      <c r="A22" s="58" t="n">
        <v>19</v>
      </c>
      <c r="B22" s="58" t="n">
        <v>421</v>
      </c>
      <c r="C22" s="58" t="s">
        <v>121</v>
      </c>
      <c r="D22" s="58" t="s">
        <v>41</v>
      </c>
      <c r="E22" s="58" t="s">
        <v>26</v>
      </c>
      <c r="F22" s="59" t="s">
        <v>22</v>
      </c>
      <c r="G22" s="59" t="n">
        <v>2.4</v>
      </c>
      <c r="H22" s="59" t="n">
        <v>1.56</v>
      </c>
      <c r="I22" s="59"/>
      <c r="J22" s="59" t="n">
        <v>10.84</v>
      </c>
      <c r="K22" s="59" t="s">
        <v>22</v>
      </c>
      <c r="L22" s="59"/>
      <c r="M22" s="59"/>
      <c r="N22" s="59"/>
      <c r="O22" s="59" t="n">
        <v>10</v>
      </c>
      <c r="P22" s="59" t="n">
        <v>2.4</v>
      </c>
      <c r="Q22" s="59" t="n">
        <v>1.56</v>
      </c>
      <c r="R22" s="59" t="n">
        <v>0</v>
      </c>
      <c r="S22" s="59" t="n">
        <v>10.84</v>
      </c>
      <c r="T22" s="59" t="s">
        <v>22</v>
      </c>
      <c r="U22" s="59" t="n">
        <v>3.5</v>
      </c>
      <c r="V22" s="59" t="n">
        <v>1.9</v>
      </c>
      <c r="W22" s="59" t="n">
        <v>4</v>
      </c>
      <c r="X22" s="59" t="n">
        <v>7.6</v>
      </c>
      <c r="Y22" s="59" t="s">
        <v>22</v>
      </c>
      <c r="Z22" s="59" t="n">
        <v>3.9</v>
      </c>
      <c r="AA22" s="59" t="n">
        <v>2.53</v>
      </c>
      <c r="AB22" s="59"/>
      <c r="AC22" s="59" t="n">
        <v>11.37</v>
      </c>
      <c r="AD22" s="59" t="s">
        <v>22</v>
      </c>
      <c r="AE22" s="59" t="n">
        <v>4</v>
      </c>
      <c r="AF22" s="59" t="n">
        <v>1.8</v>
      </c>
      <c r="AG22" s="59"/>
      <c r="AH22" s="59" t="n">
        <v>12.2</v>
      </c>
      <c r="AI22" s="59" t="n">
        <v>13.8</v>
      </c>
      <c r="AJ22" s="59" t="n">
        <v>7.79</v>
      </c>
      <c r="AK22" s="59" t="n">
        <v>4</v>
      </c>
      <c r="AL22" s="59" t="n">
        <v>42.01</v>
      </c>
    </row>
    <row r="23" customFormat="false" ht="15" hidden="false" customHeight="false" outlineLevel="0" collapsed="false">
      <c r="A23" s="58" t="n">
        <v>20</v>
      </c>
      <c r="B23" s="58" t="n">
        <v>412</v>
      </c>
      <c r="C23" s="58" t="s">
        <v>122</v>
      </c>
      <c r="D23" s="58" t="s">
        <v>31</v>
      </c>
      <c r="E23" s="58" t="s">
        <v>84</v>
      </c>
      <c r="F23" s="59" t="s">
        <v>22</v>
      </c>
      <c r="G23" s="59" t="n">
        <v>2.4</v>
      </c>
      <c r="H23" s="59" t="n">
        <v>1.13</v>
      </c>
      <c r="I23" s="59"/>
      <c r="J23" s="59" t="n">
        <v>11.27</v>
      </c>
      <c r="K23" s="59" t="s">
        <v>22</v>
      </c>
      <c r="L23" s="59"/>
      <c r="M23" s="59"/>
      <c r="N23" s="59"/>
      <c r="O23" s="59" t="n">
        <v>10</v>
      </c>
      <c r="P23" s="59" t="n">
        <v>2.4</v>
      </c>
      <c r="Q23" s="59" t="n">
        <v>1.13</v>
      </c>
      <c r="R23" s="59" t="n">
        <v>0</v>
      </c>
      <c r="S23" s="59" t="n">
        <v>11.27</v>
      </c>
      <c r="T23" s="59" t="s">
        <v>22</v>
      </c>
      <c r="U23" s="59" t="n">
        <v>3.5</v>
      </c>
      <c r="V23" s="59" t="n">
        <v>1.966</v>
      </c>
      <c r="W23" s="59"/>
      <c r="X23" s="59" t="n">
        <v>11.534</v>
      </c>
      <c r="Y23" s="59" t="s">
        <v>22</v>
      </c>
      <c r="Z23" s="59" t="n">
        <v>3</v>
      </c>
      <c r="AA23" s="59" t="n">
        <v>3.633</v>
      </c>
      <c r="AB23" s="59" t="n">
        <v>4</v>
      </c>
      <c r="AC23" s="59" t="n">
        <v>5.367</v>
      </c>
      <c r="AD23" s="59" t="s">
        <v>22</v>
      </c>
      <c r="AE23" s="59" t="n">
        <v>4.6</v>
      </c>
      <c r="AF23" s="59" t="n">
        <v>2</v>
      </c>
      <c r="AG23" s="59"/>
      <c r="AH23" s="59" t="n">
        <v>12.6</v>
      </c>
      <c r="AI23" s="59" t="n">
        <v>13.5</v>
      </c>
      <c r="AJ23" s="59" t="n">
        <v>8.729</v>
      </c>
      <c r="AK23" s="59" t="n">
        <v>4</v>
      </c>
      <c r="AL23" s="59" t="n">
        <v>40.771</v>
      </c>
    </row>
    <row r="24" customFormat="false" ht="15" hidden="false" customHeight="false" outlineLevel="0" collapsed="false">
      <c r="A24" s="58" t="n">
        <v>21</v>
      </c>
      <c r="B24" s="58" t="n">
        <v>415</v>
      </c>
      <c r="C24" s="58" t="s">
        <v>123</v>
      </c>
      <c r="D24" s="58" t="s">
        <v>41</v>
      </c>
      <c r="E24" s="58" t="s">
        <v>114</v>
      </c>
      <c r="F24" s="59" t="s">
        <v>22</v>
      </c>
      <c r="G24" s="59" t="n">
        <v>2.4</v>
      </c>
      <c r="H24" s="59" t="n">
        <v>1</v>
      </c>
      <c r="I24" s="59"/>
      <c r="J24" s="59" t="n">
        <v>11.4</v>
      </c>
      <c r="K24" s="59" t="s">
        <v>22</v>
      </c>
      <c r="L24" s="59"/>
      <c r="M24" s="59"/>
      <c r="N24" s="59"/>
      <c r="O24" s="59" t="n">
        <v>10</v>
      </c>
      <c r="P24" s="59" t="n">
        <v>2.4</v>
      </c>
      <c r="Q24" s="59" t="n">
        <v>1</v>
      </c>
      <c r="R24" s="59" t="n">
        <v>0</v>
      </c>
      <c r="S24" s="59" t="n">
        <v>11.4</v>
      </c>
      <c r="T24" s="59" t="s">
        <v>22</v>
      </c>
      <c r="U24" s="59" t="n">
        <v>3.3</v>
      </c>
      <c r="V24" s="59" t="n">
        <v>3</v>
      </c>
      <c r="W24" s="59" t="n">
        <v>4</v>
      </c>
      <c r="X24" s="59" t="n">
        <v>6.3</v>
      </c>
      <c r="Y24" s="59" t="s">
        <v>22</v>
      </c>
      <c r="Z24" s="59" t="n">
        <v>3.1</v>
      </c>
      <c r="AA24" s="59" t="n">
        <v>2.5</v>
      </c>
      <c r="AB24" s="59"/>
      <c r="AC24" s="59" t="n">
        <v>10.6</v>
      </c>
      <c r="AD24" s="59" t="s">
        <v>22</v>
      </c>
      <c r="AE24" s="59" t="n">
        <v>3.4</v>
      </c>
      <c r="AF24" s="59" t="n">
        <v>1.433</v>
      </c>
      <c r="AG24" s="59"/>
      <c r="AH24" s="59" t="n">
        <v>11.967</v>
      </c>
      <c r="AI24" s="59" t="n">
        <v>12.2</v>
      </c>
      <c r="AJ24" s="59" t="n">
        <v>7.933</v>
      </c>
      <c r="AK24" s="59" t="n">
        <v>4</v>
      </c>
      <c r="AL24" s="59" t="n">
        <v>40.267</v>
      </c>
    </row>
    <row r="25" customFormat="false" ht="15" hidden="false" customHeight="false" outlineLevel="0" collapsed="false">
      <c r="A25" s="58" t="n">
        <v>22</v>
      </c>
      <c r="B25" s="58" t="n">
        <v>414</v>
      </c>
      <c r="C25" s="58" t="s">
        <v>124</v>
      </c>
      <c r="D25" s="58" t="s">
        <v>41</v>
      </c>
      <c r="E25" s="58" t="s">
        <v>114</v>
      </c>
      <c r="F25" s="59" t="s">
        <v>22</v>
      </c>
      <c r="G25" s="59" t="n">
        <v>2.4</v>
      </c>
      <c r="H25" s="59" t="n">
        <v>1.36</v>
      </c>
      <c r="I25" s="59"/>
      <c r="J25" s="59" t="n">
        <v>11.04</v>
      </c>
      <c r="K25" s="59" t="s">
        <v>22</v>
      </c>
      <c r="L25" s="59"/>
      <c r="M25" s="59"/>
      <c r="N25" s="59"/>
      <c r="O25" s="59" t="n">
        <v>10</v>
      </c>
      <c r="P25" s="59" t="n">
        <v>2.4</v>
      </c>
      <c r="Q25" s="59" t="n">
        <v>1.36</v>
      </c>
      <c r="R25" s="59" t="n">
        <v>0</v>
      </c>
      <c r="S25" s="59" t="n">
        <v>11.04</v>
      </c>
      <c r="T25" s="59" t="s">
        <v>22</v>
      </c>
      <c r="U25" s="59" t="n">
        <v>3.3</v>
      </c>
      <c r="V25" s="59" t="n">
        <v>2.366</v>
      </c>
      <c r="W25" s="59"/>
      <c r="X25" s="59" t="n">
        <v>10.934</v>
      </c>
      <c r="Y25" s="59" t="s">
        <v>22</v>
      </c>
      <c r="Z25" s="59" t="n">
        <v>2.9</v>
      </c>
      <c r="AA25" s="59" t="n">
        <v>3.466</v>
      </c>
      <c r="AB25" s="59" t="n">
        <v>4</v>
      </c>
      <c r="AC25" s="59" t="n">
        <v>5.434</v>
      </c>
      <c r="AD25" s="59" t="s">
        <v>22</v>
      </c>
      <c r="AE25" s="59" t="n">
        <v>2.9</v>
      </c>
      <c r="AF25" s="59" t="n">
        <v>1.366</v>
      </c>
      <c r="AG25" s="59"/>
      <c r="AH25" s="59" t="n">
        <v>11.534</v>
      </c>
      <c r="AI25" s="59" t="n">
        <v>11.5</v>
      </c>
      <c r="AJ25" s="59" t="n">
        <v>8.558</v>
      </c>
      <c r="AK25" s="59" t="n">
        <v>4</v>
      </c>
      <c r="AL25" s="59" t="n">
        <v>38.942</v>
      </c>
    </row>
    <row r="26" customFormat="false" ht="15" hidden="false" customHeight="false" outlineLevel="0" collapsed="false">
      <c r="A26" s="58" t="n">
        <v>23</v>
      </c>
      <c r="B26" s="58" t="n">
        <v>417</v>
      </c>
      <c r="C26" s="58" t="s">
        <v>125</v>
      </c>
      <c r="D26" s="58" t="s">
        <v>31</v>
      </c>
      <c r="E26" s="58" t="s">
        <v>26</v>
      </c>
      <c r="F26" s="59" t="s">
        <v>22</v>
      </c>
      <c r="G26" s="59" t="n">
        <v>2.4</v>
      </c>
      <c r="H26" s="59" t="n">
        <v>1.23</v>
      </c>
      <c r="I26" s="59"/>
      <c r="J26" s="59" t="n">
        <v>11.17</v>
      </c>
      <c r="K26" s="59" t="s">
        <v>22</v>
      </c>
      <c r="L26" s="59"/>
      <c r="M26" s="59"/>
      <c r="N26" s="59"/>
      <c r="O26" s="59" t="n">
        <v>10</v>
      </c>
      <c r="P26" s="59" t="n">
        <v>2.4</v>
      </c>
      <c r="Q26" s="59" t="n">
        <v>1.23</v>
      </c>
      <c r="R26" s="59" t="n">
        <v>0</v>
      </c>
      <c r="S26" s="59" t="n">
        <v>11.17</v>
      </c>
      <c r="T26" s="59" t="s">
        <v>22</v>
      </c>
      <c r="U26" s="59" t="n">
        <v>3.7</v>
      </c>
      <c r="V26" s="59" t="n">
        <v>2.866</v>
      </c>
      <c r="W26" s="59" t="n">
        <v>4</v>
      </c>
      <c r="X26" s="59" t="n">
        <v>6.834</v>
      </c>
      <c r="Y26" s="59" t="s">
        <v>22</v>
      </c>
      <c r="Z26" s="59" t="n">
        <v>3.4</v>
      </c>
      <c r="AA26" s="59" t="n">
        <v>4.5</v>
      </c>
      <c r="AB26" s="59"/>
      <c r="AC26" s="59" t="n">
        <v>8.9</v>
      </c>
      <c r="AD26" s="59" t="s">
        <v>22</v>
      </c>
      <c r="AE26" s="59" t="n">
        <v>4</v>
      </c>
      <c r="AF26" s="59" t="n">
        <v>2.4</v>
      </c>
      <c r="AG26" s="59"/>
      <c r="AH26" s="59" t="n">
        <v>11.6</v>
      </c>
      <c r="AI26" s="59" t="n">
        <v>13.5</v>
      </c>
      <c r="AJ26" s="59" t="n">
        <v>10.996</v>
      </c>
      <c r="AK26" s="59" t="n">
        <v>4</v>
      </c>
      <c r="AL26" s="59" t="n">
        <v>38.504</v>
      </c>
    </row>
    <row r="27" customFormat="false" ht="15" hidden="false" customHeight="false" outlineLevel="0" collapsed="false">
      <c r="A27" s="58" t="n">
        <v>24</v>
      </c>
      <c r="B27" s="58" t="n">
        <v>406</v>
      </c>
      <c r="C27" s="58" t="s">
        <v>126</v>
      </c>
      <c r="D27" s="58" t="s">
        <v>52</v>
      </c>
      <c r="E27" s="58" t="s">
        <v>101</v>
      </c>
      <c r="F27" s="59" t="s">
        <v>22</v>
      </c>
      <c r="G27" s="59" t="n">
        <v>2.4</v>
      </c>
      <c r="H27" s="59" t="n">
        <v>1.56</v>
      </c>
      <c r="I27" s="59" t="n">
        <v>1</v>
      </c>
      <c r="J27" s="59" t="n">
        <v>9.84</v>
      </c>
      <c r="K27" s="59" t="s">
        <v>22</v>
      </c>
      <c r="L27" s="59"/>
      <c r="M27" s="59"/>
      <c r="N27" s="59"/>
      <c r="O27" s="59" t="n">
        <v>10</v>
      </c>
      <c r="P27" s="59" t="n">
        <v>2.4</v>
      </c>
      <c r="Q27" s="59" t="n">
        <v>1.56</v>
      </c>
      <c r="R27" s="59" t="n">
        <v>1</v>
      </c>
      <c r="S27" s="59" t="n">
        <v>9.84</v>
      </c>
      <c r="T27" s="59" t="s">
        <v>22</v>
      </c>
      <c r="U27" s="59" t="n">
        <v>2.9</v>
      </c>
      <c r="V27" s="59" t="n">
        <v>2.666</v>
      </c>
      <c r="W27" s="59" t="n">
        <v>4</v>
      </c>
      <c r="X27" s="59" t="n">
        <v>6.234</v>
      </c>
      <c r="Y27" s="59" t="s">
        <v>22</v>
      </c>
      <c r="Z27" s="59" t="n">
        <v>2.2</v>
      </c>
      <c r="AA27" s="59" t="n">
        <v>3.333</v>
      </c>
      <c r="AB27" s="59"/>
      <c r="AC27" s="59" t="n">
        <v>8.867</v>
      </c>
      <c r="AD27" s="59" t="s">
        <v>22</v>
      </c>
      <c r="AE27" s="59" t="n">
        <v>2.4</v>
      </c>
      <c r="AF27" s="59" t="n">
        <v>1.666</v>
      </c>
      <c r="AG27" s="59"/>
      <c r="AH27" s="59" t="n">
        <v>10.734</v>
      </c>
      <c r="AI27" s="59" t="n">
        <v>7.5</v>
      </c>
      <c r="AJ27" s="59" t="n">
        <v>7.665</v>
      </c>
      <c r="AK27" s="59" t="n">
        <v>4</v>
      </c>
      <c r="AL27" s="59" t="n">
        <f aca="false">SUM(S27,X27,AC27,AH27)</f>
        <v>35.675</v>
      </c>
    </row>
    <row r="28" customFormat="false" ht="15" hidden="false" customHeight="false" outlineLevel="0" collapsed="false"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customFormat="false" ht="15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5" hidden="false" customHeight="false" outlineLevel="0" collapsed="false">
      <c r="A30" s="3" t="s">
        <v>1</v>
      </c>
      <c r="B30" s="4" t="s">
        <v>2</v>
      </c>
      <c r="C30" s="4" t="s">
        <v>3</v>
      </c>
      <c r="D30" s="4" t="s">
        <v>5</v>
      </c>
      <c r="E30" s="4" t="s">
        <v>6</v>
      </c>
      <c r="F30" s="5"/>
      <c r="G30" s="6" t="s">
        <v>7</v>
      </c>
      <c r="H30" s="6"/>
      <c r="I30" s="6"/>
      <c r="J30" s="6"/>
      <c r="K30" s="7" t="s">
        <v>8</v>
      </c>
      <c r="L30" s="7"/>
      <c r="M30" s="7"/>
      <c r="N30" s="7"/>
      <c r="O30" s="7"/>
      <c r="P30" s="8" t="s">
        <v>9</v>
      </c>
      <c r="Q30" s="8"/>
      <c r="R30" s="8"/>
      <c r="S30" s="8"/>
      <c r="T30" s="7" t="s">
        <v>10</v>
      </c>
      <c r="U30" s="7"/>
      <c r="V30" s="7"/>
      <c r="W30" s="7"/>
      <c r="X30" s="7"/>
      <c r="Y30" s="7" t="s">
        <v>11</v>
      </c>
      <c r="Z30" s="7"/>
      <c r="AA30" s="7"/>
      <c r="AB30" s="7"/>
      <c r="AC30" s="7"/>
      <c r="AD30" s="7" t="s">
        <v>12</v>
      </c>
      <c r="AE30" s="7"/>
      <c r="AF30" s="7"/>
      <c r="AG30" s="7"/>
      <c r="AH30" s="7"/>
      <c r="AI30" s="9" t="s">
        <v>13</v>
      </c>
      <c r="AJ30" s="9"/>
      <c r="AK30" s="9"/>
      <c r="AL30" s="9"/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30"/>
      <c r="G31" s="28" t="s">
        <v>14</v>
      </c>
      <c r="H31" s="28" t="s">
        <v>15</v>
      </c>
      <c r="I31" s="28" t="s">
        <v>16</v>
      </c>
      <c r="J31" s="28" t="s">
        <v>17</v>
      </c>
      <c r="K31" s="28" t="s">
        <v>18</v>
      </c>
      <c r="L31" s="28" t="s">
        <v>14</v>
      </c>
      <c r="M31" s="28" t="s">
        <v>15</v>
      </c>
      <c r="N31" s="28" t="s">
        <v>16</v>
      </c>
      <c r="O31" s="28" t="s">
        <v>17</v>
      </c>
      <c r="P31" s="28" t="s">
        <v>14</v>
      </c>
      <c r="Q31" s="28" t="s">
        <v>15</v>
      </c>
      <c r="R31" s="28" t="s">
        <v>16</v>
      </c>
      <c r="S31" s="28" t="s">
        <v>17</v>
      </c>
      <c r="T31" s="28" t="s">
        <v>18</v>
      </c>
      <c r="U31" s="28" t="s">
        <v>14</v>
      </c>
      <c r="V31" s="28" t="s">
        <v>15</v>
      </c>
      <c r="W31" s="28" t="s">
        <v>16</v>
      </c>
      <c r="X31" s="28" t="s">
        <v>17</v>
      </c>
      <c r="Y31" s="28" t="s">
        <v>18</v>
      </c>
      <c r="Z31" s="28" t="s">
        <v>14</v>
      </c>
      <c r="AA31" s="28" t="s">
        <v>15</v>
      </c>
      <c r="AB31" s="28" t="s">
        <v>16</v>
      </c>
      <c r="AC31" s="28" t="s">
        <v>17</v>
      </c>
      <c r="AD31" s="28" t="s">
        <v>18</v>
      </c>
      <c r="AE31" s="28" t="s">
        <v>14</v>
      </c>
      <c r="AF31" s="28" t="s">
        <v>15</v>
      </c>
      <c r="AG31" s="28" t="s">
        <v>16</v>
      </c>
      <c r="AH31" s="28" t="s">
        <v>17</v>
      </c>
      <c r="AI31" s="28" t="s">
        <v>14</v>
      </c>
      <c r="AJ31" s="28" t="s">
        <v>15</v>
      </c>
      <c r="AK31" s="28" t="s">
        <v>16</v>
      </c>
      <c r="AL31" s="28" t="s">
        <v>17</v>
      </c>
    </row>
    <row r="32" customFormat="false" ht="15" hidden="false" customHeight="false" outlineLevel="0" collapsed="false">
      <c r="A32" s="15" t="n">
        <v>1</v>
      </c>
      <c r="B32" s="16" t="n">
        <v>422</v>
      </c>
      <c r="C32" s="16" t="s">
        <v>107</v>
      </c>
      <c r="D32" s="17" t="s">
        <v>52</v>
      </c>
      <c r="E32" s="17" t="s">
        <v>26</v>
      </c>
      <c r="F32" s="18" t="s">
        <v>22</v>
      </c>
      <c r="G32" s="19" t="n">
        <v>2.4</v>
      </c>
      <c r="H32" s="19" t="n">
        <v>1.66</v>
      </c>
      <c r="I32" s="19"/>
      <c r="J32" s="20" t="n">
        <v>10.74</v>
      </c>
      <c r="K32" s="18" t="s">
        <v>22</v>
      </c>
      <c r="L32" s="19"/>
      <c r="M32" s="19"/>
      <c r="N32" s="19"/>
      <c r="O32" s="20" t="n">
        <v>10</v>
      </c>
      <c r="P32" s="20" t="n">
        <v>2.4</v>
      </c>
      <c r="Q32" s="20" t="n">
        <v>1.66</v>
      </c>
      <c r="R32" s="20" t="n">
        <v>0</v>
      </c>
      <c r="S32" s="20" t="n">
        <v>10.74</v>
      </c>
      <c r="T32" s="18" t="s">
        <v>22</v>
      </c>
      <c r="U32" s="19" t="n">
        <v>3.7</v>
      </c>
      <c r="V32" s="21" t="n">
        <v>2.23</v>
      </c>
      <c r="W32" s="21"/>
      <c r="X32" s="20" t="n">
        <v>11.47</v>
      </c>
      <c r="Y32" s="18" t="s">
        <v>22</v>
      </c>
      <c r="Z32" s="19" t="n">
        <v>3.5</v>
      </c>
      <c r="AA32" s="21" t="n">
        <v>2.46</v>
      </c>
      <c r="AB32" s="21"/>
      <c r="AC32" s="20" t="n">
        <v>11.04</v>
      </c>
      <c r="AD32" s="18" t="s">
        <v>22</v>
      </c>
      <c r="AE32" s="21" t="n">
        <v>4.5</v>
      </c>
      <c r="AF32" s="21" t="n">
        <v>1.333</v>
      </c>
      <c r="AG32" s="21"/>
      <c r="AH32" s="20" t="n">
        <v>13.167</v>
      </c>
      <c r="AI32" s="20" t="n">
        <v>14.1</v>
      </c>
      <c r="AJ32" s="20" t="n">
        <v>7.683</v>
      </c>
      <c r="AK32" s="20" t="n">
        <v>0</v>
      </c>
      <c r="AL32" s="20" t="n">
        <v>46.417</v>
      </c>
    </row>
    <row r="33" customFormat="false" ht="15" hidden="false" customHeight="false" outlineLevel="0" collapsed="false">
      <c r="A33" s="15" t="n">
        <v>2</v>
      </c>
      <c r="B33" s="31" t="n">
        <v>406</v>
      </c>
      <c r="C33" s="31" t="s">
        <v>126</v>
      </c>
      <c r="D33" s="32" t="s">
        <v>52</v>
      </c>
      <c r="E33" s="32" t="s">
        <v>101</v>
      </c>
      <c r="F33" s="33" t="s">
        <v>22</v>
      </c>
      <c r="G33" s="34" t="n">
        <v>2.4</v>
      </c>
      <c r="H33" s="34" t="n">
        <v>1.56</v>
      </c>
      <c r="I33" s="34" t="n">
        <v>1</v>
      </c>
      <c r="J33" s="35" t="n">
        <v>9.84</v>
      </c>
      <c r="K33" s="33" t="s">
        <v>22</v>
      </c>
      <c r="L33" s="34"/>
      <c r="M33" s="34"/>
      <c r="N33" s="34"/>
      <c r="O33" s="35" t="n">
        <v>10</v>
      </c>
      <c r="P33" s="35" t="n">
        <v>2.4</v>
      </c>
      <c r="Q33" s="35" t="n">
        <v>1.56</v>
      </c>
      <c r="R33" s="35" t="n">
        <v>1</v>
      </c>
      <c r="S33" s="35" t="n">
        <v>9.84</v>
      </c>
      <c r="T33" s="33" t="s">
        <v>22</v>
      </c>
      <c r="U33" s="34" t="n">
        <v>2.9</v>
      </c>
      <c r="V33" s="34" t="n">
        <v>2.666</v>
      </c>
      <c r="W33" s="34" t="n">
        <v>4</v>
      </c>
      <c r="X33" s="35" t="n">
        <v>6.234</v>
      </c>
      <c r="Y33" s="33" t="s">
        <v>22</v>
      </c>
      <c r="Z33" s="34" t="n">
        <v>2.2</v>
      </c>
      <c r="AA33" s="36" t="n">
        <v>3.333</v>
      </c>
      <c r="AB33" s="36"/>
      <c r="AC33" s="35" t="n">
        <v>8.867</v>
      </c>
      <c r="AD33" s="33" t="s">
        <v>22</v>
      </c>
      <c r="AE33" s="34" t="n">
        <v>2.4</v>
      </c>
      <c r="AF33" s="34" t="n">
        <v>1.666</v>
      </c>
      <c r="AG33" s="34"/>
      <c r="AH33" s="35" t="n">
        <v>10.734</v>
      </c>
      <c r="AI33" s="35" t="n">
        <v>7.5</v>
      </c>
      <c r="AJ33" s="35" t="n">
        <v>7.665</v>
      </c>
      <c r="AK33" s="35" t="n">
        <v>4</v>
      </c>
      <c r="AL33" s="35" t="n">
        <f aca="false">SUM(S33,X33,AC33,AH33)</f>
        <v>35.675</v>
      </c>
    </row>
    <row r="34" customFormat="false" ht="15" hidden="false" customHeight="false" outlineLevel="0" collapsed="false"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customFormat="false" ht="15" hidden="false" customHeight="true" outlineLevel="0" collapsed="false">
      <c r="A35" s="2" t="s">
        <v>12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A36" s="3" t="s">
        <v>1</v>
      </c>
      <c r="B36" s="4" t="s">
        <v>2</v>
      </c>
      <c r="C36" s="4" t="s">
        <v>3</v>
      </c>
      <c r="D36" s="4" t="s">
        <v>5</v>
      </c>
      <c r="E36" s="4" t="s">
        <v>6</v>
      </c>
      <c r="F36" s="5"/>
      <c r="G36" s="6" t="s">
        <v>7</v>
      </c>
      <c r="H36" s="6"/>
      <c r="I36" s="6"/>
      <c r="J36" s="6"/>
      <c r="K36" s="7" t="s">
        <v>8</v>
      </c>
      <c r="L36" s="7"/>
      <c r="M36" s="7"/>
      <c r="N36" s="7"/>
      <c r="O36" s="7"/>
      <c r="P36" s="8" t="s">
        <v>9</v>
      </c>
      <c r="Q36" s="8"/>
      <c r="R36" s="8"/>
      <c r="S36" s="8"/>
      <c r="T36" s="7" t="s">
        <v>10</v>
      </c>
      <c r="U36" s="7"/>
      <c r="V36" s="7"/>
      <c r="W36" s="7"/>
      <c r="X36" s="7"/>
      <c r="Y36" s="7" t="s">
        <v>11</v>
      </c>
      <c r="Z36" s="7"/>
      <c r="AA36" s="7"/>
      <c r="AB36" s="7"/>
      <c r="AC36" s="7"/>
      <c r="AD36" s="7" t="s">
        <v>12</v>
      </c>
      <c r="AE36" s="7"/>
      <c r="AF36" s="7"/>
      <c r="AG36" s="7"/>
      <c r="AH36" s="7"/>
      <c r="AI36" s="9" t="s">
        <v>13</v>
      </c>
      <c r="AJ36" s="9"/>
      <c r="AK36" s="9"/>
      <c r="AL36" s="9"/>
    </row>
    <row r="37" customFormat="false" ht="15" hidden="false" customHeight="false" outlineLevel="0" collapsed="false">
      <c r="A37" s="25"/>
      <c r="B37" s="26"/>
      <c r="C37" s="27"/>
      <c r="D37" s="27"/>
      <c r="E37" s="27"/>
      <c r="F37" s="30"/>
      <c r="G37" s="28" t="s">
        <v>14</v>
      </c>
      <c r="H37" s="28" t="s">
        <v>15</v>
      </c>
      <c r="I37" s="28" t="s">
        <v>16</v>
      </c>
      <c r="J37" s="28" t="s">
        <v>17</v>
      </c>
      <c r="K37" s="28" t="s">
        <v>18</v>
      </c>
      <c r="L37" s="28" t="s">
        <v>14</v>
      </c>
      <c r="M37" s="28" t="s">
        <v>15</v>
      </c>
      <c r="N37" s="28" t="s">
        <v>16</v>
      </c>
      <c r="O37" s="28" t="s">
        <v>17</v>
      </c>
      <c r="P37" s="28" t="s">
        <v>14</v>
      </c>
      <c r="Q37" s="28" t="s">
        <v>15</v>
      </c>
      <c r="R37" s="28" t="s">
        <v>16</v>
      </c>
      <c r="S37" s="28" t="s">
        <v>17</v>
      </c>
      <c r="T37" s="28" t="s">
        <v>18</v>
      </c>
      <c r="U37" s="28" t="s">
        <v>14</v>
      </c>
      <c r="V37" s="28" t="s">
        <v>15</v>
      </c>
      <c r="W37" s="28" t="s">
        <v>16</v>
      </c>
      <c r="X37" s="28" t="s">
        <v>17</v>
      </c>
      <c r="Y37" s="28" t="s">
        <v>18</v>
      </c>
      <c r="Z37" s="28" t="s">
        <v>14</v>
      </c>
      <c r="AA37" s="28" t="s">
        <v>15</v>
      </c>
      <c r="AB37" s="28" t="s">
        <v>16</v>
      </c>
      <c r="AC37" s="28" t="s">
        <v>17</v>
      </c>
      <c r="AD37" s="28" t="s">
        <v>18</v>
      </c>
      <c r="AE37" s="28" t="s">
        <v>14</v>
      </c>
      <c r="AF37" s="28" t="s">
        <v>15</v>
      </c>
      <c r="AG37" s="28" t="s">
        <v>16</v>
      </c>
      <c r="AH37" s="28" t="s">
        <v>17</v>
      </c>
      <c r="AI37" s="28" t="s">
        <v>14</v>
      </c>
      <c r="AJ37" s="28" t="s">
        <v>15</v>
      </c>
      <c r="AK37" s="28" t="s">
        <v>16</v>
      </c>
      <c r="AL37" s="28" t="s">
        <v>17</v>
      </c>
    </row>
    <row r="38" customFormat="false" ht="15" hidden="false" customHeight="false" outlineLevel="0" collapsed="false">
      <c r="A38" s="15" t="n">
        <v>1</v>
      </c>
      <c r="B38" s="16" t="n">
        <v>421</v>
      </c>
      <c r="C38" s="16" t="s">
        <v>121</v>
      </c>
      <c r="D38" s="17" t="s">
        <v>41</v>
      </c>
      <c r="E38" s="17" t="s">
        <v>26</v>
      </c>
      <c r="F38" s="18" t="s">
        <v>22</v>
      </c>
      <c r="G38" s="19" t="n">
        <v>2.4</v>
      </c>
      <c r="H38" s="19" t="n">
        <v>1.56</v>
      </c>
      <c r="I38" s="19"/>
      <c r="J38" s="20" t="n">
        <v>10.84</v>
      </c>
      <c r="K38" s="18" t="s">
        <v>22</v>
      </c>
      <c r="L38" s="19"/>
      <c r="M38" s="19"/>
      <c r="N38" s="19"/>
      <c r="O38" s="20" t="n">
        <v>10</v>
      </c>
      <c r="P38" s="20" t="n">
        <v>2.4</v>
      </c>
      <c r="Q38" s="20" t="n">
        <v>1.56</v>
      </c>
      <c r="R38" s="20" t="n">
        <v>0</v>
      </c>
      <c r="S38" s="20" t="n">
        <v>10.84</v>
      </c>
      <c r="T38" s="18" t="s">
        <v>22</v>
      </c>
      <c r="U38" s="19" t="n">
        <v>3.5</v>
      </c>
      <c r="V38" s="21" t="n">
        <v>1.9</v>
      </c>
      <c r="W38" s="21" t="n">
        <v>4</v>
      </c>
      <c r="X38" s="20" t="n">
        <v>7.6</v>
      </c>
      <c r="Y38" s="18" t="s">
        <v>22</v>
      </c>
      <c r="Z38" s="19" t="n">
        <v>3.9</v>
      </c>
      <c r="AA38" s="21" t="n">
        <v>2.53</v>
      </c>
      <c r="AB38" s="21"/>
      <c r="AC38" s="20" t="n">
        <v>11.37</v>
      </c>
      <c r="AD38" s="18" t="s">
        <v>22</v>
      </c>
      <c r="AE38" s="21" t="n">
        <v>4</v>
      </c>
      <c r="AF38" s="21" t="n">
        <v>1.8</v>
      </c>
      <c r="AG38" s="21"/>
      <c r="AH38" s="20" t="n">
        <v>12.2</v>
      </c>
      <c r="AI38" s="20" t="n">
        <v>13.8</v>
      </c>
      <c r="AJ38" s="20" t="n">
        <v>7.79</v>
      </c>
      <c r="AK38" s="20" t="n">
        <v>4</v>
      </c>
      <c r="AL38" s="20" t="n">
        <v>42.01</v>
      </c>
    </row>
    <row r="39" customFormat="false" ht="15" hidden="false" customHeight="false" outlineLevel="0" collapsed="false">
      <c r="A39" s="15" t="n">
        <v>2</v>
      </c>
      <c r="B39" s="31" t="n">
        <v>415</v>
      </c>
      <c r="C39" s="31" t="s">
        <v>123</v>
      </c>
      <c r="D39" s="32" t="s">
        <v>41</v>
      </c>
      <c r="E39" s="32" t="s">
        <v>114</v>
      </c>
      <c r="F39" s="33" t="s">
        <v>22</v>
      </c>
      <c r="G39" s="34" t="n">
        <v>2.4</v>
      </c>
      <c r="H39" s="34" t="n">
        <v>1</v>
      </c>
      <c r="I39" s="34"/>
      <c r="J39" s="35" t="n">
        <v>11.4</v>
      </c>
      <c r="K39" s="33" t="s">
        <v>22</v>
      </c>
      <c r="L39" s="34"/>
      <c r="M39" s="34"/>
      <c r="N39" s="34"/>
      <c r="O39" s="35" t="n">
        <v>10</v>
      </c>
      <c r="P39" s="35" t="n">
        <v>2.4</v>
      </c>
      <c r="Q39" s="35" t="n">
        <v>1</v>
      </c>
      <c r="R39" s="35" t="n">
        <v>0</v>
      </c>
      <c r="S39" s="35" t="n">
        <v>11.4</v>
      </c>
      <c r="T39" s="33" t="s">
        <v>22</v>
      </c>
      <c r="U39" s="34" t="n">
        <v>3.3</v>
      </c>
      <c r="V39" s="34" t="n">
        <v>3</v>
      </c>
      <c r="W39" s="34" t="n">
        <v>4</v>
      </c>
      <c r="X39" s="35" t="n">
        <v>6.3</v>
      </c>
      <c r="Y39" s="33" t="s">
        <v>22</v>
      </c>
      <c r="Z39" s="34" t="n">
        <v>3.1</v>
      </c>
      <c r="AA39" s="34" t="n">
        <v>2.5</v>
      </c>
      <c r="AB39" s="34"/>
      <c r="AC39" s="35" t="n">
        <v>10.6</v>
      </c>
      <c r="AD39" s="33" t="s">
        <v>22</v>
      </c>
      <c r="AE39" s="34" t="n">
        <v>3.4</v>
      </c>
      <c r="AF39" s="34" t="n">
        <v>1.433</v>
      </c>
      <c r="AG39" s="34"/>
      <c r="AH39" s="35" t="n">
        <v>11.967</v>
      </c>
      <c r="AI39" s="35" t="n">
        <v>12.2</v>
      </c>
      <c r="AJ39" s="35" t="n">
        <v>7.933</v>
      </c>
      <c r="AK39" s="35" t="n">
        <v>4</v>
      </c>
      <c r="AL39" s="35" t="n">
        <v>40.267</v>
      </c>
    </row>
    <row r="40" customFormat="false" ht="15" hidden="false" customHeight="false" outlineLevel="0" collapsed="false">
      <c r="A40" s="15" t="n">
        <v>3</v>
      </c>
      <c r="B40" s="31" t="n">
        <v>414</v>
      </c>
      <c r="C40" s="31" t="s">
        <v>124</v>
      </c>
      <c r="D40" s="32" t="s">
        <v>41</v>
      </c>
      <c r="E40" s="32" t="s">
        <v>114</v>
      </c>
      <c r="F40" s="33" t="s">
        <v>22</v>
      </c>
      <c r="G40" s="34" t="n">
        <v>2.4</v>
      </c>
      <c r="H40" s="34" t="n">
        <v>1.36</v>
      </c>
      <c r="I40" s="34"/>
      <c r="J40" s="35" t="n">
        <v>11.04</v>
      </c>
      <c r="K40" s="33" t="s">
        <v>22</v>
      </c>
      <c r="L40" s="34"/>
      <c r="M40" s="34"/>
      <c r="N40" s="34"/>
      <c r="O40" s="35" t="n">
        <v>10</v>
      </c>
      <c r="P40" s="35" t="n">
        <v>2.4</v>
      </c>
      <c r="Q40" s="35" t="n">
        <v>1.36</v>
      </c>
      <c r="R40" s="35" t="n">
        <v>0</v>
      </c>
      <c r="S40" s="35" t="n">
        <v>11.04</v>
      </c>
      <c r="T40" s="33" t="s">
        <v>22</v>
      </c>
      <c r="U40" s="34" t="n">
        <v>3.3</v>
      </c>
      <c r="V40" s="34" t="n">
        <v>2.366</v>
      </c>
      <c r="W40" s="34"/>
      <c r="X40" s="35" t="n">
        <v>10.934</v>
      </c>
      <c r="Y40" s="33" t="s">
        <v>22</v>
      </c>
      <c r="Z40" s="34" t="n">
        <v>2.9</v>
      </c>
      <c r="AA40" s="34" t="n">
        <v>3.466</v>
      </c>
      <c r="AB40" s="34" t="n">
        <v>4</v>
      </c>
      <c r="AC40" s="35" t="n">
        <v>5.434</v>
      </c>
      <c r="AD40" s="33" t="s">
        <v>22</v>
      </c>
      <c r="AE40" s="34" t="n">
        <v>2.9</v>
      </c>
      <c r="AF40" s="34" t="n">
        <v>1.366</v>
      </c>
      <c r="AG40" s="34"/>
      <c r="AH40" s="35" t="n">
        <v>11.534</v>
      </c>
      <c r="AI40" s="35" t="n">
        <v>11.5</v>
      </c>
      <c r="AJ40" s="35" t="n">
        <v>8.558</v>
      </c>
      <c r="AK40" s="35" t="n">
        <v>4</v>
      </c>
      <c r="AL40" s="35" t="n">
        <v>38.942</v>
      </c>
    </row>
    <row r="41" customFormat="false" ht="15" hidden="false" customHeight="false" outlineLevel="0" collapsed="false"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customFormat="false" ht="15" hidden="false" customHeight="true" outlineLevel="0" collapsed="false">
      <c r="A42" s="2" t="s">
        <v>1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3" t="s">
        <v>1</v>
      </c>
      <c r="B43" s="4" t="s">
        <v>2</v>
      </c>
      <c r="C43" s="4" t="s">
        <v>3</v>
      </c>
      <c r="D43" s="4" t="s">
        <v>5</v>
      </c>
      <c r="E43" s="4" t="s">
        <v>6</v>
      </c>
      <c r="F43" s="5"/>
      <c r="G43" s="6" t="s">
        <v>7</v>
      </c>
      <c r="H43" s="6"/>
      <c r="I43" s="6"/>
      <c r="J43" s="6"/>
      <c r="K43" s="7" t="s">
        <v>8</v>
      </c>
      <c r="L43" s="7"/>
      <c r="M43" s="7"/>
      <c r="N43" s="7"/>
      <c r="O43" s="7"/>
      <c r="P43" s="8" t="s">
        <v>9</v>
      </c>
      <c r="Q43" s="8"/>
      <c r="R43" s="8"/>
      <c r="S43" s="8"/>
      <c r="T43" s="7" t="s">
        <v>10</v>
      </c>
      <c r="U43" s="7"/>
      <c r="V43" s="7"/>
      <c r="W43" s="7"/>
      <c r="X43" s="7"/>
      <c r="Y43" s="7" t="s">
        <v>11</v>
      </c>
      <c r="Z43" s="7"/>
      <c r="AA43" s="7"/>
      <c r="AB43" s="7"/>
      <c r="AC43" s="7"/>
      <c r="AD43" s="7" t="s">
        <v>12</v>
      </c>
      <c r="AE43" s="7"/>
      <c r="AF43" s="7"/>
      <c r="AG43" s="7"/>
      <c r="AH43" s="7"/>
      <c r="AI43" s="9" t="s">
        <v>13</v>
      </c>
      <c r="AJ43" s="9"/>
      <c r="AK43" s="9"/>
      <c r="AL43" s="9"/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30"/>
      <c r="G44" s="28" t="s">
        <v>14</v>
      </c>
      <c r="H44" s="28" t="s">
        <v>15</v>
      </c>
      <c r="I44" s="28" t="s">
        <v>16</v>
      </c>
      <c r="J44" s="28" t="s">
        <v>17</v>
      </c>
      <c r="K44" s="28" t="s">
        <v>18</v>
      </c>
      <c r="L44" s="28" t="s">
        <v>14</v>
      </c>
      <c r="M44" s="28" t="s">
        <v>15</v>
      </c>
      <c r="N44" s="28" t="s">
        <v>16</v>
      </c>
      <c r="O44" s="28" t="s">
        <v>17</v>
      </c>
      <c r="P44" s="28" t="s">
        <v>14</v>
      </c>
      <c r="Q44" s="28" t="s">
        <v>15</v>
      </c>
      <c r="R44" s="28" t="s">
        <v>16</v>
      </c>
      <c r="S44" s="28" t="s">
        <v>17</v>
      </c>
      <c r="T44" s="28" t="s">
        <v>18</v>
      </c>
      <c r="U44" s="28" t="s">
        <v>14</v>
      </c>
      <c r="V44" s="28" t="s">
        <v>15</v>
      </c>
      <c r="W44" s="28" t="s">
        <v>16</v>
      </c>
      <c r="X44" s="28" t="s">
        <v>17</v>
      </c>
      <c r="Y44" s="28" t="s">
        <v>18</v>
      </c>
      <c r="Z44" s="28" t="s">
        <v>14</v>
      </c>
      <c r="AA44" s="28" t="s">
        <v>15</v>
      </c>
      <c r="AB44" s="28" t="s">
        <v>16</v>
      </c>
      <c r="AC44" s="28" t="s">
        <v>17</v>
      </c>
      <c r="AD44" s="28" t="s">
        <v>18</v>
      </c>
      <c r="AE44" s="28" t="s">
        <v>14</v>
      </c>
      <c r="AF44" s="28" t="s">
        <v>15</v>
      </c>
      <c r="AG44" s="28" t="s">
        <v>16</v>
      </c>
      <c r="AH44" s="28" t="s">
        <v>17</v>
      </c>
      <c r="AI44" s="28" t="s">
        <v>14</v>
      </c>
      <c r="AJ44" s="28" t="s">
        <v>15</v>
      </c>
      <c r="AK44" s="28" t="s">
        <v>16</v>
      </c>
      <c r="AL44" s="28" t="s">
        <v>17</v>
      </c>
    </row>
    <row r="45" customFormat="false" ht="15" hidden="false" customHeight="false" outlineLevel="0" collapsed="false">
      <c r="A45" s="15" t="n">
        <v>1</v>
      </c>
      <c r="B45" s="16" t="n">
        <v>404</v>
      </c>
      <c r="C45" s="16" t="s">
        <v>100</v>
      </c>
      <c r="D45" s="17" t="s">
        <v>31</v>
      </c>
      <c r="E45" s="17" t="s">
        <v>101</v>
      </c>
      <c r="F45" s="18" t="s">
        <v>22</v>
      </c>
      <c r="G45" s="19" t="n">
        <v>3</v>
      </c>
      <c r="H45" s="19" t="n">
        <v>1.26</v>
      </c>
      <c r="I45" s="19"/>
      <c r="J45" s="20" t="n">
        <v>11.74</v>
      </c>
      <c r="K45" s="18" t="s">
        <v>22</v>
      </c>
      <c r="L45" s="19"/>
      <c r="M45" s="19"/>
      <c r="N45" s="19"/>
      <c r="O45" s="20" t="n">
        <v>10</v>
      </c>
      <c r="P45" s="20" t="n">
        <v>3</v>
      </c>
      <c r="Q45" s="20" t="n">
        <v>1.26</v>
      </c>
      <c r="R45" s="20" t="n">
        <v>0</v>
      </c>
      <c r="S45" s="20" t="n">
        <v>11.74</v>
      </c>
      <c r="T45" s="18" t="s">
        <v>22</v>
      </c>
      <c r="U45" s="19" t="n">
        <v>3.7</v>
      </c>
      <c r="V45" s="21" t="n">
        <v>1.3</v>
      </c>
      <c r="W45" s="21"/>
      <c r="X45" s="20" t="n">
        <v>12.4</v>
      </c>
      <c r="Y45" s="18" t="s">
        <v>22</v>
      </c>
      <c r="Z45" s="19" t="n">
        <v>3.9</v>
      </c>
      <c r="AA45" s="21" t="n">
        <v>1.066</v>
      </c>
      <c r="AB45" s="21"/>
      <c r="AC45" s="20" t="n">
        <v>12.834</v>
      </c>
      <c r="AD45" s="18" t="s">
        <v>22</v>
      </c>
      <c r="AE45" s="21" t="n">
        <v>4.1</v>
      </c>
      <c r="AF45" s="21" t="n">
        <v>1.9</v>
      </c>
      <c r="AG45" s="21"/>
      <c r="AH45" s="20" t="n">
        <v>12.2</v>
      </c>
      <c r="AI45" s="20" t="n">
        <v>14.7</v>
      </c>
      <c r="AJ45" s="20" t="n">
        <v>5.526</v>
      </c>
      <c r="AK45" s="20" t="n">
        <v>0</v>
      </c>
      <c r="AL45" s="20" t="n">
        <v>49.174</v>
      </c>
    </row>
    <row r="46" customFormat="false" ht="15" hidden="false" customHeight="false" outlineLevel="0" collapsed="false">
      <c r="A46" s="15" t="n">
        <v>2</v>
      </c>
      <c r="B46" s="31" t="n">
        <v>427</v>
      </c>
      <c r="C46" s="31" t="s">
        <v>102</v>
      </c>
      <c r="D46" s="32" t="s">
        <v>31</v>
      </c>
      <c r="E46" s="32" t="s">
        <v>44</v>
      </c>
      <c r="F46" s="33" t="s">
        <v>22</v>
      </c>
      <c r="G46" s="34" t="n">
        <v>2.4</v>
      </c>
      <c r="H46" s="34" t="n">
        <v>1.2</v>
      </c>
      <c r="I46" s="34"/>
      <c r="J46" s="35" t="n">
        <v>11.2</v>
      </c>
      <c r="K46" s="33" t="s">
        <v>22</v>
      </c>
      <c r="L46" s="34"/>
      <c r="M46" s="34"/>
      <c r="N46" s="34"/>
      <c r="O46" s="35" t="n">
        <v>10</v>
      </c>
      <c r="P46" s="35" t="n">
        <v>2.4</v>
      </c>
      <c r="Q46" s="35" t="n">
        <v>1.2</v>
      </c>
      <c r="R46" s="35" t="n">
        <v>0</v>
      </c>
      <c r="S46" s="35" t="n">
        <v>11.2</v>
      </c>
      <c r="T46" s="33" t="s">
        <v>22</v>
      </c>
      <c r="U46" s="34" t="n">
        <v>3.6</v>
      </c>
      <c r="V46" s="36" t="n">
        <v>1.4</v>
      </c>
      <c r="W46" s="36"/>
      <c r="X46" s="35" t="n">
        <v>12.2</v>
      </c>
      <c r="Y46" s="33" t="s">
        <v>22</v>
      </c>
      <c r="Z46" s="34" t="n">
        <v>3.7</v>
      </c>
      <c r="AA46" s="36" t="n">
        <v>1.4</v>
      </c>
      <c r="AB46" s="36"/>
      <c r="AC46" s="35" t="n">
        <v>12.3</v>
      </c>
      <c r="AD46" s="33" t="s">
        <v>22</v>
      </c>
      <c r="AE46" s="36" t="n">
        <v>4.1</v>
      </c>
      <c r="AF46" s="36" t="n">
        <v>1.2</v>
      </c>
      <c r="AG46" s="36"/>
      <c r="AH46" s="35" t="n">
        <v>12.9</v>
      </c>
      <c r="AI46" s="35" t="n">
        <v>13.8</v>
      </c>
      <c r="AJ46" s="35" t="n">
        <v>5.2</v>
      </c>
      <c r="AK46" s="35" t="n">
        <v>0</v>
      </c>
      <c r="AL46" s="35" t="n">
        <v>48.6</v>
      </c>
    </row>
    <row r="47" customFormat="false" ht="15" hidden="false" customHeight="false" outlineLevel="0" collapsed="false">
      <c r="A47" s="15" t="n">
        <v>3</v>
      </c>
      <c r="B47" s="31" t="n">
        <v>429</v>
      </c>
      <c r="C47" s="31" t="s">
        <v>104</v>
      </c>
      <c r="D47" s="32" t="s">
        <v>31</v>
      </c>
      <c r="E47" s="32" t="s">
        <v>44</v>
      </c>
      <c r="F47" s="33" t="s">
        <v>22</v>
      </c>
      <c r="G47" s="34" t="n">
        <v>2.4</v>
      </c>
      <c r="H47" s="34" t="n">
        <v>0.46</v>
      </c>
      <c r="I47" s="34"/>
      <c r="J47" s="35" t="n">
        <v>11.94</v>
      </c>
      <c r="K47" s="33" t="s">
        <v>22</v>
      </c>
      <c r="L47" s="34"/>
      <c r="M47" s="34"/>
      <c r="N47" s="34"/>
      <c r="O47" s="35" t="n">
        <v>10</v>
      </c>
      <c r="P47" s="35" t="n">
        <v>2.4</v>
      </c>
      <c r="Q47" s="35" t="n">
        <v>0.46</v>
      </c>
      <c r="R47" s="35" t="n">
        <v>0</v>
      </c>
      <c r="S47" s="35" t="n">
        <v>11.94</v>
      </c>
      <c r="T47" s="33" t="s">
        <v>22</v>
      </c>
      <c r="U47" s="34" t="n">
        <v>3.6</v>
      </c>
      <c r="V47" s="36" t="n">
        <v>1.433</v>
      </c>
      <c r="W47" s="36"/>
      <c r="X47" s="35" t="n">
        <v>12.167</v>
      </c>
      <c r="Y47" s="33" t="s">
        <v>22</v>
      </c>
      <c r="Z47" s="34" t="n">
        <v>4</v>
      </c>
      <c r="AA47" s="36" t="n">
        <v>3.5</v>
      </c>
      <c r="AB47" s="36"/>
      <c r="AC47" s="35" t="n">
        <v>10.5</v>
      </c>
      <c r="AD47" s="33" t="s">
        <v>22</v>
      </c>
      <c r="AE47" s="36" t="n">
        <v>4.3</v>
      </c>
      <c r="AF47" s="36" t="n">
        <v>1.8</v>
      </c>
      <c r="AG47" s="36"/>
      <c r="AH47" s="35" t="n">
        <v>12.5</v>
      </c>
      <c r="AI47" s="35" t="n">
        <v>14.3</v>
      </c>
      <c r="AJ47" s="35" t="n">
        <v>7.193</v>
      </c>
      <c r="AK47" s="35" t="n">
        <v>0</v>
      </c>
      <c r="AL47" s="35" t="n">
        <v>47.107</v>
      </c>
    </row>
    <row r="48" customFormat="false" ht="15" hidden="false" customHeight="false" outlineLevel="0" collapsed="false">
      <c r="A48" s="15" t="n">
        <v>4</v>
      </c>
      <c r="B48" s="31" t="n">
        <v>419</v>
      </c>
      <c r="C48" s="31" t="s">
        <v>108</v>
      </c>
      <c r="D48" s="32" t="s">
        <v>31</v>
      </c>
      <c r="E48" s="32" t="s">
        <v>26</v>
      </c>
      <c r="F48" s="33" t="s">
        <v>22</v>
      </c>
      <c r="G48" s="34" t="n">
        <v>2.4</v>
      </c>
      <c r="H48" s="34" t="n">
        <v>0.96</v>
      </c>
      <c r="I48" s="34"/>
      <c r="J48" s="35" t="n">
        <v>11.44</v>
      </c>
      <c r="K48" s="33" t="s">
        <v>22</v>
      </c>
      <c r="L48" s="34"/>
      <c r="M48" s="34"/>
      <c r="N48" s="34"/>
      <c r="O48" s="35" t="n">
        <v>10</v>
      </c>
      <c r="P48" s="35" t="n">
        <v>2.4</v>
      </c>
      <c r="Q48" s="35" t="n">
        <v>0.96</v>
      </c>
      <c r="R48" s="35" t="n">
        <v>0</v>
      </c>
      <c r="S48" s="35" t="n">
        <v>11.44</v>
      </c>
      <c r="T48" s="33" t="s">
        <v>22</v>
      </c>
      <c r="U48" s="34" t="n">
        <v>4</v>
      </c>
      <c r="V48" s="36" t="n">
        <v>1.433</v>
      </c>
      <c r="W48" s="36"/>
      <c r="X48" s="35" t="n">
        <v>12.567</v>
      </c>
      <c r="Y48" s="33" t="s">
        <v>22</v>
      </c>
      <c r="Z48" s="34" t="n">
        <v>3.8</v>
      </c>
      <c r="AA48" s="36" t="n">
        <v>2.5</v>
      </c>
      <c r="AB48" s="36"/>
      <c r="AC48" s="35" t="n">
        <v>11.3</v>
      </c>
      <c r="AD48" s="33" t="s">
        <v>22</v>
      </c>
      <c r="AE48" s="36" t="n">
        <v>4.3</v>
      </c>
      <c r="AF48" s="36" t="n">
        <v>3.2</v>
      </c>
      <c r="AG48" s="36"/>
      <c r="AH48" s="35" t="n">
        <v>11.1</v>
      </c>
      <c r="AI48" s="35" t="n">
        <v>14.5</v>
      </c>
      <c r="AJ48" s="35" t="n">
        <v>8.093</v>
      </c>
      <c r="AK48" s="35" t="n">
        <v>0</v>
      </c>
      <c r="AL48" s="35" t="n">
        <v>46.407</v>
      </c>
    </row>
    <row r="49" customFormat="false" ht="15" hidden="false" customHeight="false" outlineLevel="0" collapsed="false">
      <c r="A49" s="15" t="n">
        <v>5</v>
      </c>
      <c r="B49" s="31" t="n">
        <v>405</v>
      </c>
      <c r="C49" s="31" t="s">
        <v>109</v>
      </c>
      <c r="D49" s="32" t="s">
        <v>31</v>
      </c>
      <c r="E49" s="32" t="s">
        <v>34</v>
      </c>
      <c r="F49" s="33" t="s">
        <v>22</v>
      </c>
      <c r="G49" s="34" t="n">
        <v>2.4</v>
      </c>
      <c r="H49" s="34" t="n">
        <v>1</v>
      </c>
      <c r="I49" s="34"/>
      <c r="J49" s="35" t="n">
        <v>11.4</v>
      </c>
      <c r="K49" s="33" t="s">
        <v>22</v>
      </c>
      <c r="L49" s="34"/>
      <c r="M49" s="34"/>
      <c r="N49" s="34"/>
      <c r="O49" s="35" t="n">
        <v>10</v>
      </c>
      <c r="P49" s="35" t="n">
        <v>2.4</v>
      </c>
      <c r="Q49" s="35" t="n">
        <v>1</v>
      </c>
      <c r="R49" s="35" t="n">
        <v>0</v>
      </c>
      <c r="S49" s="35" t="n">
        <v>11.4</v>
      </c>
      <c r="T49" s="33" t="s">
        <v>22</v>
      </c>
      <c r="U49" s="34" t="n">
        <v>3.4</v>
      </c>
      <c r="V49" s="34" t="n">
        <v>1.933</v>
      </c>
      <c r="W49" s="34"/>
      <c r="X49" s="35" t="n">
        <v>11.467</v>
      </c>
      <c r="Y49" s="33" t="s">
        <v>22</v>
      </c>
      <c r="Z49" s="34" t="n">
        <v>3.9</v>
      </c>
      <c r="AA49" s="36" t="n">
        <v>3.366</v>
      </c>
      <c r="AB49" s="36"/>
      <c r="AC49" s="35" t="n">
        <v>10.534</v>
      </c>
      <c r="AD49" s="33" t="s">
        <v>22</v>
      </c>
      <c r="AE49" s="34" t="n">
        <v>4.1</v>
      </c>
      <c r="AF49" s="34" t="n">
        <v>1.466</v>
      </c>
      <c r="AG49" s="34"/>
      <c r="AH49" s="35" t="n">
        <v>12.634</v>
      </c>
      <c r="AI49" s="35" t="n">
        <v>13.8</v>
      </c>
      <c r="AJ49" s="35" t="n">
        <v>7.765</v>
      </c>
      <c r="AK49" s="35" t="n">
        <v>0</v>
      </c>
      <c r="AL49" s="35" t="n">
        <v>46.035</v>
      </c>
    </row>
    <row r="50" customFormat="false" ht="15" hidden="false" customHeight="false" outlineLevel="0" collapsed="false">
      <c r="A50" s="15" t="n">
        <v>6</v>
      </c>
      <c r="B50" s="31" t="n">
        <v>420</v>
      </c>
      <c r="C50" s="31" t="s">
        <v>110</v>
      </c>
      <c r="D50" s="32" t="s">
        <v>31</v>
      </c>
      <c r="E50" s="32" t="s">
        <v>26</v>
      </c>
      <c r="F50" s="33" t="s">
        <v>22</v>
      </c>
      <c r="G50" s="34" t="n">
        <v>2.4</v>
      </c>
      <c r="H50" s="34" t="n">
        <v>1.46</v>
      </c>
      <c r="I50" s="34"/>
      <c r="J50" s="35" t="n">
        <v>10.94</v>
      </c>
      <c r="K50" s="33" t="s">
        <v>22</v>
      </c>
      <c r="L50" s="34"/>
      <c r="M50" s="34"/>
      <c r="N50" s="34"/>
      <c r="O50" s="35" t="n">
        <v>10</v>
      </c>
      <c r="P50" s="35" t="n">
        <v>2.4</v>
      </c>
      <c r="Q50" s="35" t="n">
        <v>1.46</v>
      </c>
      <c r="R50" s="35" t="n">
        <v>0</v>
      </c>
      <c r="S50" s="35" t="n">
        <v>10.94</v>
      </c>
      <c r="T50" s="33" t="s">
        <v>22</v>
      </c>
      <c r="U50" s="34" t="n">
        <v>3.5</v>
      </c>
      <c r="V50" s="36" t="n">
        <v>2.566</v>
      </c>
      <c r="W50" s="36"/>
      <c r="X50" s="35" t="n">
        <v>10.934</v>
      </c>
      <c r="Y50" s="33" t="s">
        <v>22</v>
      </c>
      <c r="Z50" s="34" t="n">
        <v>4.1</v>
      </c>
      <c r="AA50" s="36" t="n">
        <v>2.23</v>
      </c>
      <c r="AB50" s="36"/>
      <c r="AC50" s="35" t="n">
        <v>11.87</v>
      </c>
      <c r="AD50" s="33" t="s">
        <v>22</v>
      </c>
      <c r="AE50" s="36" t="n">
        <v>4.3</v>
      </c>
      <c r="AF50" s="36" t="n">
        <v>2.033</v>
      </c>
      <c r="AG50" s="36"/>
      <c r="AH50" s="35" t="n">
        <v>12.267</v>
      </c>
      <c r="AI50" s="35" t="n">
        <v>14.3</v>
      </c>
      <c r="AJ50" s="35" t="n">
        <v>8.289</v>
      </c>
      <c r="AK50" s="35" t="n">
        <v>0</v>
      </c>
      <c r="AL50" s="35" t="n">
        <v>46.011</v>
      </c>
    </row>
    <row r="51" customFormat="false" ht="15" hidden="false" customHeight="false" outlineLevel="0" collapsed="false">
      <c r="A51" s="15" t="n">
        <v>7</v>
      </c>
      <c r="B51" s="37" t="n">
        <v>403</v>
      </c>
      <c r="C51" s="31" t="s">
        <v>112</v>
      </c>
      <c r="D51" s="32" t="s">
        <v>31</v>
      </c>
      <c r="E51" s="32" t="s">
        <v>34</v>
      </c>
      <c r="F51" s="33" t="s">
        <v>22</v>
      </c>
      <c r="G51" s="34" t="n">
        <v>2.4</v>
      </c>
      <c r="H51" s="34" t="n">
        <v>1.56</v>
      </c>
      <c r="I51" s="34"/>
      <c r="J51" s="35" t="n">
        <v>10.84</v>
      </c>
      <c r="K51" s="33" t="s">
        <v>22</v>
      </c>
      <c r="L51" s="34"/>
      <c r="M51" s="34"/>
      <c r="N51" s="34"/>
      <c r="O51" s="35" t="n">
        <v>10</v>
      </c>
      <c r="P51" s="35" t="n">
        <v>2.4</v>
      </c>
      <c r="Q51" s="35" t="n">
        <v>1.56</v>
      </c>
      <c r="R51" s="35" t="n">
        <v>0</v>
      </c>
      <c r="S51" s="35" t="n">
        <v>10.84</v>
      </c>
      <c r="T51" s="33" t="s">
        <v>22</v>
      </c>
      <c r="U51" s="34" t="n">
        <v>3.8</v>
      </c>
      <c r="V51" s="36" t="n">
        <v>2.066</v>
      </c>
      <c r="W51" s="36"/>
      <c r="X51" s="35" t="n">
        <v>11.734</v>
      </c>
      <c r="Y51" s="33" t="s">
        <v>22</v>
      </c>
      <c r="Z51" s="34" t="n">
        <v>4</v>
      </c>
      <c r="AA51" s="36" t="n">
        <v>3.366</v>
      </c>
      <c r="AB51" s="36"/>
      <c r="AC51" s="35" t="n">
        <v>10.634</v>
      </c>
      <c r="AD51" s="33" t="s">
        <v>22</v>
      </c>
      <c r="AE51" s="36" t="n">
        <v>3.7</v>
      </c>
      <c r="AF51" s="36" t="n">
        <v>1.433</v>
      </c>
      <c r="AG51" s="36"/>
      <c r="AH51" s="35" t="n">
        <v>12.267</v>
      </c>
      <c r="AI51" s="35" t="n">
        <v>13.9</v>
      </c>
      <c r="AJ51" s="35" t="n">
        <v>8.425</v>
      </c>
      <c r="AK51" s="35" t="n">
        <v>0</v>
      </c>
      <c r="AL51" s="35" t="n">
        <v>45.475</v>
      </c>
    </row>
    <row r="52" customFormat="false" ht="15" hidden="false" customHeight="false" outlineLevel="0" collapsed="false">
      <c r="A52" s="15" t="n">
        <v>8</v>
      </c>
      <c r="B52" s="31" t="n">
        <v>418</v>
      </c>
      <c r="C52" s="31" t="s">
        <v>115</v>
      </c>
      <c r="D52" s="32" t="s">
        <v>31</v>
      </c>
      <c r="E52" s="32" t="s">
        <v>26</v>
      </c>
      <c r="F52" s="33" t="s">
        <v>22</v>
      </c>
      <c r="G52" s="34" t="n">
        <v>3</v>
      </c>
      <c r="H52" s="34" t="n">
        <v>1.83</v>
      </c>
      <c r="I52" s="34"/>
      <c r="J52" s="35" t="n">
        <v>11.17</v>
      </c>
      <c r="K52" s="33" t="s">
        <v>22</v>
      </c>
      <c r="L52" s="34"/>
      <c r="M52" s="34"/>
      <c r="N52" s="34"/>
      <c r="O52" s="35" t="n">
        <v>10</v>
      </c>
      <c r="P52" s="35" t="n">
        <v>3</v>
      </c>
      <c r="Q52" s="35" t="n">
        <v>1.83</v>
      </c>
      <c r="R52" s="35" t="n">
        <v>0</v>
      </c>
      <c r="S52" s="35" t="n">
        <v>11.17</v>
      </c>
      <c r="T52" s="33" t="s">
        <v>22</v>
      </c>
      <c r="U52" s="34" t="n">
        <v>3.1</v>
      </c>
      <c r="V52" s="36" t="n">
        <v>2.533</v>
      </c>
      <c r="W52" s="36"/>
      <c r="X52" s="35" t="n">
        <v>10.567</v>
      </c>
      <c r="Y52" s="33" t="s">
        <v>22</v>
      </c>
      <c r="Z52" s="34" t="n">
        <v>3.1</v>
      </c>
      <c r="AA52" s="36" t="n">
        <v>2.266</v>
      </c>
      <c r="AB52" s="36"/>
      <c r="AC52" s="35" t="n">
        <v>10.834</v>
      </c>
      <c r="AD52" s="33" t="s">
        <v>22</v>
      </c>
      <c r="AE52" s="36" t="n">
        <v>3.7</v>
      </c>
      <c r="AF52" s="36" t="n">
        <v>1.566</v>
      </c>
      <c r="AG52" s="36"/>
      <c r="AH52" s="35" t="n">
        <v>12.134</v>
      </c>
      <c r="AI52" s="35" t="n">
        <v>12.9</v>
      </c>
      <c r="AJ52" s="35" t="n">
        <v>8.195</v>
      </c>
      <c r="AK52" s="35" t="n">
        <v>0</v>
      </c>
      <c r="AL52" s="35" t="n">
        <v>44.705</v>
      </c>
    </row>
    <row r="53" customFormat="false" ht="15" hidden="false" customHeight="false" outlineLevel="0" collapsed="false">
      <c r="A53" s="15" t="n">
        <v>9</v>
      </c>
      <c r="B53" s="31" t="n">
        <v>412</v>
      </c>
      <c r="C53" s="31" t="s">
        <v>122</v>
      </c>
      <c r="D53" s="32" t="s">
        <v>31</v>
      </c>
      <c r="E53" s="32" t="s">
        <v>84</v>
      </c>
      <c r="F53" s="33" t="s">
        <v>22</v>
      </c>
      <c r="G53" s="34" t="n">
        <v>2.4</v>
      </c>
      <c r="H53" s="34" t="n">
        <v>1.13</v>
      </c>
      <c r="I53" s="34"/>
      <c r="J53" s="35" t="n">
        <v>11.27</v>
      </c>
      <c r="K53" s="33" t="s">
        <v>22</v>
      </c>
      <c r="L53" s="34"/>
      <c r="M53" s="34"/>
      <c r="N53" s="34"/>
      <c r="O53" s="35" t="n">
        <v>10</v>
      </c>
      <c r="P53" s="35" t="n">
        <v>2.4</v>
      </c>
      <c r="Q53" s="35" t="n">
        <v>1.13</v>
      </c>
      <c r="R53" s="35" t="n">
        <v>0</v>
      </c>
      <c r="S53" s="35" t="n">
        <v>11.27</v>
      </c>
      <c r="T53" s="33" t="s">
        <v>22</v>
      </c>
      <c r="U53" s="34" t="n">
        <v>3.5</v>
      </c>
      <c r="V53" s="34" t="n">
        <v>1.966</v>
      </c>
      <c r="W53" s="34"/>
      <c r="X53" s="35" t="n">
        <v>11.534</v>
      </c>
      <c r="Y53" s="33" t="s">
        <v>22</v>
      </c>
      <c r="Z53" s="34" t="n">
        <v>3</v>
      </c>
      <c r="AA53" s="34" t="n">
        <v>3.633</v>
      </c>
      <c r="AB53" s="34" t="n">
        <v>4</v>
      </c>
      <c r="AC53" s="35" t="n">
        <v>5.367</v>
      </c>
      <c r="AD53" s="33" t="s">
        <v>22</v>
      </c>
      <c r="AE53" s="34" t="n">
        <v>4.6</v>
      </c>
      <c r="AF53" s="34" t="n">
        <v>2</v>
      </c>
      <c r="AG53" s="34"/>
      <c r="AH53" s="35" t="n">
        <v>12.6</v>
      </c>
      <c r="AI53" s="35" t="n">
        <v>13.5</v>
      </c>
      <c r="AJ53" s="35" t="n">
        <v>8.729</v>
      </c>
      <c r="AK53" s="35" t="n">
        <v>4</v>
      </c>
      <c r="AL53" s="35" t="n">
        <v>40.771</v>
      </c>
    </row>
    <row r="54" customFormat="false" ht="15" hidden="false" customHeight="false" outlineLevel="0" collapsed="false">
      <c r="A54" s="15" t="n">
        <v>10</v>
      </c>
      <c r="B54" s="31" t="n">
        <v>417</v>
      </c>
      <c r="C54" s="31" t="s">
        <v>125</v>
      </c>
      <c r="D54" s="32" t="s">
        <v>31</v>
      </c>
      <c r="E54" s="32" t="s">
        <v>26</v>
      </c>
      <c r="F54" s="33" t="s">
        <v>22</v>
      </c>
      <c r="G54" s="34" t="n">
        <v>2.4</v>
      </c>
      <c r="H54" s="34" t="n">
        <v>1.23</v>
      </c>
      <c r="I54" s="34"/>
      <c r="J54" s="35" t="n">
        <v>11.17</v>
      </c>
      <c r="K54" s="33" t="s">
        <v>22</v>
      </c>
      <c r="L54" s="34"/>
      <c r="M54" s="34"/>
      <c r="N54" s="34"/>
      <c r="O54" s="35" t="n">
        <v>10</v>
      </c>
      <c r="P54" s="35" t="n">
        <v>2.4</v>
      </c>
      <c r="Q54" s="35" t="n">
        <v>1.23</v>
      </c>
      <c r="R54" s="35" t="n">
        <v>0</v>
      </c>
      <c r="S54" s="35" t="n">
        <v>11.17</v>
      </c>
      <c r="T54" s="33" t="s">
        <v>22</v>
      </c>
      <c r="U54" s="34" t="n">
        <v>3.7</v>
      </c>
      <c r="V54" s="36" t="n">
        <v>2.866</v>
      </c>
      <c r="W54" s="36" t="n">
        <v>4</v>
      </c>
      <c r="X54" s="35" t="n">
        <v>6.834</v>
      </c>
      <c r="Y54" s="33" t="s">
        <v>22</v>
      </c>
      <c r="Z54" s="34" t="n">
        <v>3.4</v>
      </c>
      <c r="AA54" s="36" t="n">
        <v>4.5</v>
      </c>
      <c r="AB54" s="36"/>
      <c r="AC54" s="35" t="n">
        <v>8.9</v>
      </c>
      <c r="AD54" s="33" t="s">
        <v>22</v>
      </c>
      <c r="AE54" s="36" t="n">
        <v>4</v>
      </c>
      <c r="AF54" s="36" t="n">
        <v>2.4</v>
      </c>
      <c r="AG54" s="36"/>
      <c r="AH54" s="35" t="n">
        <v>11.6</v>
      </c>
      <c r="AI54" s="35" t="n">
        <v>13.5</v>
      </c>
      <c r="AJ54" s="35" t="n">
        <v>10.996</v>
      </c>
      <c r="AK54" s="35" t="n">
        <v>4</v>
      </c>
      <c r="AL54" s="35" t="n">
        <v>38.504</v>
      </c>
    </row>
    <row r="55" customFormat="false" ht="15" hidden="false" customHeight="false" outlineLevel="0" collapsed="false"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customFormat="false" ht="15" hidden="false" customHeight="true" outlineLevel="0" collapsed="false">
      <c r="A56" s="2" t="s">
        <v>13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3" t="s">
        <v>1</v>
      </c>
      <c r="B57" s="4" t="s">
        <v>2</v>
      </c>
      <c r="C57" s="4" t="s">
        <v>3</v>
      </c>
      <c r="D57" s="4" t="s">
        <v>5</v>
      </c>
      <c r="E57" s="4" t="s">
        <v>6</v>
      </c>
      <c r="F57" s="5"/>
      <c r="G57" s="6" t="s">
        <v>7</v>
      </c>
      <c r="H57" s="6"/>
      <c r="I57" s="6"/>
      <c r="J57" s="6"/>
      <c r="K57" s="7" t="s">
        <v>8</v>
      </c>
      <c r="L57" s="7"/>
      <c r="M57" s="7"/>
      <c r="N57" s="7"/>
      <c r="O57" s="7"/>
      <c r="P57" s="8" t="s">
        <v>9</v>
      </c>
      <c r="Q57" s="8"/>
      <c r="R57" s="8"/>
      <c r="S57" s="8"/>
      <c r="T57" s="7" t="s">
        <v>10</v>
      </c>
      <c r="U57" s="7"/>
      <c r="V57" s="7"/>
      <c r="W57" s="7"/>
      <c r="X57" s="7"/>
      <c r="Y57" s="7" t="s">
        <v>11</v>
      </c>
      <c r="Z57" s="7"/>
      <c r="AA57" s="7"/>
      <c r="AB57" s="7"/>
      <c r="AC57" s="7"/>
      <c r="AD57" s="7" t="s">
        <v>12</v>
      </c>
      <c r="AE57" s="7"/>
      <c r="AF57" s="7"/>
      <c r="AG57" s="7"/>
      <c r="AH57" s="7"/>
      <c r="AI57" s="9" t="s">
        <v>13</v>
      </c>
      <c r="AJ57" s="9"/>
      <c r="AK57" s="9"/>
      <c r="AL57" s="9"/>
    </row>
    <row r="58" customFormat="false" ht="15" hidden="false" customHeight="false" outlineLevel="0" collapsed="false">
      <c r="A58" s="25"/>
      <c r="B58" s="26"/>
      <c r="C58" s="27"/>
      <c r="D58" s="27"/>
      <c r="E58" s="27"/>
      <c r="F58" s="30"/>
      <c r="G58" s="28" t="s">
        <v>14</v>
      </c>
      <c r="H58" s="28" t="s">
        <v>15</v>
      </c>
      <c r="I58" s="28" t="s">
        <v>16</v>
      </c>
      <c r="J58" s="28" t="s">
        <v>17</v>
      </c>
      <c r="K58" s="28" t="s">
        <v>18</v>
      </c>
      <c r="L58" s="28" t="s">
        <v>14</v>
      </c>
      <c r="M58" s="28" t="s">
        <v>15</v>
      </c>
      <c r="N58" s="28" t="s">
        <v>16</v>
      </c>
      <c r="O58" s="28" t="s">
        <v>17</v>
      </c>
      <c r="P58" s="28" t="s">
        <v>14</v>
      </c>
      <c r="Q58" s="28" t="s">
        <v>15</v>
      </c>
      <c r="R58" s="28" t="s">
        <v>16</v>
      </c>
      <c r="S58" s="28" t="s">
        <v>17</v>
      </c>
      <c r="T58" s="28" t="s">
        <v>18</v>
      </c>
      <c r="U58" s="28" t="s">
        <v>14</v>
      </c>
      <c r="V58" s="28" t="s">
        <v>15</v>
      </c>
      <c r="W58" s="28" t="s">
        <v>16</v>
      </c>
      <c r="X58" s="28" t="s">
        <v>17</v>
      </c>
      <c r="Y58" s="28" t="s">
        <v>18</v>
      </c>
      <c r="Z58" s="28" t="s">
        <v>14</v>
      </c>
      <c r="AA58" s="28" t="s">
        <v>15</v>
      </c>
      <c r="AB58" s="28" t="s">
        <v>16</v>
      </c>
      <c r="AC58" s="28" t="s">
        <v>17</v>
      </c>
      <c r="AD58" s="28" t="s">
        <v>18</v>
      </c>
      <c r="AE58" s="28" t="s">
        <v>14</v>
      </c>
      <c r="AF58" s="28" t="s">
        <v>15</v>
      </c>
      <c r="AG58" s="28" t="s">
        <v>16</v>
      </c>
      <c r="AH58" s="28" t="s">
        <v>17</v>
      </c>
      <c r="AI58" s="28" t="s">
        <v>14</v>
      </c>
      <c r="AJ58" s="28" t="s">
        <v>15</v>
      </c>
      <c r="AK58" s="28" t="s">
        <v>16</v>
      </c>
      <c r="AL58" s="28" t="s">
        <v>17</v>
      </c>
    </row>
    <row r="59" customFormat="false" ht="15" hidden="false" customHeight="false" outlineLevel="0" collapsed="false">
      <c r="A59" s="15" t="n">
        <v>1</v>
      </c>
      <c r="B59" s="16" t="n">
        <v>410</v>
      </c>
      <c r="C59" s="16" t="s">
        <v>103</v>
      </c>
      <c r="D59" s="17" t="s">
        <v>29</v>
      </c>
      <c r="E59" s="17" t="s">
        <v>84</v>
      </c>
      <c r="F59" s="18" t="s">
        <v>22</v>
      </c>
      <c r="G59" s="19" t="n">
        <v>3</v>
      </c>
      <c r="H59" s="19" t="n">
        <v>1.16</v>
      </c>
      <c r="I59" s="19"/>
      <c r="J59" s="20" t="n">
        <v>11.84</v>
      </c>
      <c r="K59" s="18" t="s">
        <v>22</v>
      </c>
      <c r="L59" s="19"/>
      <c r="M59" s="19"/>
      <c r="N59" s="19"/>
      <c r="O59" s="20" t="n">
        <v>10</v>
      </c>
      <c r="P59" s="20" t="n">
        <v>3</v>
      </c>
      <c r="Q59" s="20" t="n">
        <v>1.16</v>
      </c>
      <c r="R59" s="20" t="n">
        <v>0</v>
      </c>
      <c r="S59" s="20" t="n">
        <v>11.84</v>
      </c>
      <c r="T59" s="18" t="s">
        <v>22</v>
      </c>
      <c r="U59" s="19" t="n">
        <v>4.1</v>
      </c>
      <c r="V59" s="19" t="n">
        <v>2.466</v>
      </c>
      <c r="W59" s="19"/>
      <c r="X59" s="20" t="n">
        <v>11.634</v>
      </c>
      <c r="Y59" s="18" t="s">
        <v>22</v>
      </c>
      <c r="Z59" s="19" t="n">
        <v>3.6</v>
      </c>
      <c r="AA59" s="19" t="n">
        <v>2.633</v>
      </c>
      <c r="AB59" s="19"/>
      <c r="AC59" s="20" t="n">
        <v>10.967</v>
      </c>
      <c r="AD59" s="18" t="s">
        <v>22</v>
      </c>
      <c r="AE59" s="19" t="n">
        <v>4.3</v>
      </c>
      <c r="AF59" s="19" t="n">
        <v>1.533</v>
      </c>
      <c r="AG59" s="19"/>
      <c r="AH59" s="20" t="n">
        <v>12.767</v>
      </c>
      <c r="AI59" s="20" t="n">
        <v>15</v>
      </c>
      <c r="AJ59" s="20" t="n">
        <v>7.792</v>
      </c>
      <c r="AK59" s="20" t="n">
        <v>0</v>
      </c>
      <c r="AL59" s="20" t="n">
        <v>47.208</v>
      </c>
    </row>
    <row r="60" customFormat="false" ht="15" hidden="false" customHeight="false" outlineLevel="0" collapsed="false">
      <c r="A60" s="15" t="n">
        <v>2</v>
      </c>
      <c r="B60" s="31" t="n">
        <v>426</v>
      </c>
      <c r="C60" s="31" t="s">
        <v>105</v>
      </c>
      <c r="D60" s="32" t="s">
        <v>29</v>
      </c>
      <c r="E60" s="32" t="s">
        <v>106</v>
      </c>
      <c r="F60" s="33" t="s">
        <v>22</v>
      </c>
      <c r="G60" s="34" t="n">
        <v>3</v>
      </c>
      <c r="H60" s="34" t="n">
        <v>1.53</v>
      </c>
      <c r="I60" s="34"/>
      <c r="J60" s="35" t="n">
        <v>11.47</v>
      </c>
      <c r="K60" s="33" t="s">
        <v>22</v>
      </c>
      <c r="L60" s="34"/>
      <c r="M60" s="34"/>
      <c r="N60" s="34"/>
      <c r="O60" s="35" t="n">
        <v>10</v>
      </c>
      <c r="P60" s="35" t="n">
        <v>3</v>
      </c>
      <c r="Q60" s="35" t="n">
        <v>1.53</v>
      </c>
      <c r="R60" s="35" t="n">
        <v>0</v>
      </c>
      <c r="S60" s="35" t="n">
        <v>11.47</v>
      </c>
      <c r="T60" s="33" t="s">
        <v>22</v>
      </c>
      <c r="U60" s="34" t="n">
        <v>4</v>
      </c>
      <c r="V60" s="36" t="n">
        <v>1.5333</v>
      </c>
      <c r="W60" s="36"/>
      <c r="X60" s="35" t="n">
        <v>12.4667</v>
      </c>
      <c r="Y60" s="33" t="s">
        <v>22</v>
      </c>
      <c r="Z60" s="34" t="n">
        <v>3.5</v>
      </c>
      <c r="AA60" s="36" t="n">
        <v>3.2</v>
      </c>
      <c r="AB60" s="36"/>
      <c r="AC60" s="35" t="n">
        <v>10.3</v>
      </c>
      <c r="AD60" s="33" t="s">
        <v>22</v>
      </c>
      <c r="AE60" s="36" t="n">
        <v>4.3</v>
      </c>
      <c r="AF60" s="36" t="n">
        <v>1.466</v>
      </c>
      <c r="AG60" s="36"/>
      <c r="AH60" s="35" t="n">
        <v>12.834</v>
      </c>
      <c r="AI60" s="35" t="n">
        <v>14.8</v>
      </c>
      <c r="AJ60" s="35" t="n">
        <v>7.7293</v>
      </c>
      <c r="AK60" s="35" t="n">
        <v>0</v>
      </c>
      <c r="AL60" s="35" t="n">
        <v>47.0707</v>
      </c>
    </row>
    <row r="61" customFormat="false" ht="15" hidden="false" customHeight="false" outlineLevel="0" collapsed="false">
      <c r="A61" s="15" t="n">
        <v>3</v>
      </c>
      <c r="B61" s="31" t="n">
        <v>424</v>
      </c>
      <c r="C61" s="31" t="s">
        <v>111</v>
      </c>
      <c r="D61" s="32" t="s">
        <v>29</v>
      </c>
      <c r="E61" s="32" t="s">
        <v>44</v>
      </c>
      <c r="F61" s="33" t="s">
        <v>22</v>
      </c>
      <c r="G61" s="34" t="n">
        <v>2.4</v>
      </c>
      <c r="H61" s="34" t="n">
        <v>1.33</v>
      </c>
      <c r="I61" s="34"/>
      <c r="J61" s="35" t="n">
        <v>11.07</v>
      </c>
      <c r="K61" s="33" t="s">
        <v>22</v>
      </c>
      <c r="L61" s="34"/>
      <c r="M61" s="34"/>
      <c r="N61" s="34"/>
      <c r="O61" s="35" t="n">
        <v>10</v>
      </c>
      <c r="P61" s="35" t="n">
        <v>2.4</v>
      </c>
      <c r="Q61" s="35" t="n">
        <v>1.33</v>
      </c>
      <c r="R61" s="35" t="n">
        <v>0</v>
      </c>
      <c r="S61" s="35" t="n">
        <v>11.07</v>
      </c>
      <c r="T61" s="33" t="s">
        <v>22</v>
      </c>
      <c r="U61" s="34" t="n">
        <v>3.2</v>
      </c>
      <c r="V61" s="36" t="n">
        <v>2.3</v>
      </c>
      <c r="W61" s="36"/>
      <c r="X61" s="35" t="n">
        <v>10.9</v>
      </c>
      <c r="Y61" s="33" t="s">
        <v>22</v>
      </c>
      <c r="Z61" s="34" t="n">
        <v>3.6</v>
      </c>
      <c r="AA61" s="36" t="n">
        <v>1.433</v>
      </c>
      <c r="AB61" s="36"/>
      <c r="AC61" s="35" t="n">
        <v>12.167</v>
      </c>
      <c r="AD61" s="33" t="s">
        <v>22</v>
      </c>
      <c r="AE61" s="36" t="n">
        <v>3.7</v>
      </c>
      <c r="AF61" s="36" t="n">
        <v>1.933</v>
      </c>
      <c r="AG61" s="36"/>
      <c r="AH61" s="35" t="n">
        <v>11.767</v>
      </c>
      <c r="AI61" s="35" t="n">
        <v>12.9</v>
      </c>
      <c r="AJ61" s="35" t="n">
        <v>6.996</v>
      </c>
      <c r="AK61" s="35" t="n">
        <v>0</v>
      </c>
      <c r="AL61" s="35" t="n">
        <v>45.904</v>
      </c>
    </row>
    <row r="62" customFormat="false" ht="15" hidden="false" customHeight="false" outlineLevel="0" collapsed="false">
      <c r="A62" s="15" t="n">
        <v>4</v>
      </c>
      <c r="B62" s="31" t="n">
        <v>411</v>
      </c>
      <c r="C62" s="31" t="s">
        <v>113</v>
      </c>
      <c r="D62" s="32" t="s">
        <v>29</v>
      </c>
      <c r="E62" s="32" t="s">
        <v>114</v>
      </c>
      <c r="F62" s="33" t="s">
        <v>22</v>
      </c>
      <c r="G62" s="34" t="n">
        <v>2.4</v>
      </c>
      <c r="H62" s="34" t="n">
        <v>1.76</v>
      </c>
      <c r="I62" s="34"/>
      <c r="J62" s="35" t="n">
        <v>10.64</v>
      </c>
      <c r="K62" s="33" t="s">
        <v>22</v>
      </c>
      <c r="L62" s="34"/>
      <c r="M62" s="34"/>
      <c r="N62" s="34"/>
      <c r="O62" s="35" t="n">
        <v>10</v>
      </c>
      <c r="P62" s="35" t="n">
        <v>2.4</v>
      </c>
      <c r="Q62" s="35" t="n">
        <v>1.76</v>
      </c>
      <c r="R62" s="35" t="n">
        <v>0</v>
      </c>
      <c r="S62" s="35" t="n">
        <v>10.64</v>
      </c>
      <c r="T62" s="33" t="s">
        <v>22</v>
      </c>
      <c r="U62" s="34" t="n">
        <v>3.6</v>
      </c>
      <c r="V62" s="34" t="n">
        <v>1.733</v>
      </c>
      <c r="W62" s="34"/>
      <c r="X62" s="35" t="n">
        <v>11.867</v>
      </c>
      <c r="Y62" s="33" t="s">
        <v>22</v>
      </c>
      <c r="Z62" s="34" t="n">
        <v>3.7</v>
      </c>
      <c r="AA62" s="34" t="n">
        <v>3.1</v>
      </c>
      <c r="AB62" s="34"/>
      <c r="AC62" s="35" t="n">
        <v>10.6</v>
      </c>
      <c r="AD62" s="33" t="s">
        <v>22</v>
      </c>
      <c r="AE62" s="34" t="n">
        <v>3.4</v>
      </c>
      <c r="AF62" s="34" t="n">
        <v>1.5</v>
      </c>
      <c r="AG62" s="34"/>
      <c r="AH62" s="35" t="n">
        <v>11.9</v>
      </c>
      <c r="AI62" s="35" t="n">
        <v>13.1</v>
      </c>
      <c r="AJ62" s="35" t="n">
        <v>8.093</v>
      </c>
      <c r="AK62" s="35" t="n">
        <v>0</v>
      </c>
      <c r="AL62" s="35" t="n">
        <v>45.007</v>
      </c>
    </row>
    <row r="63" customFormat="false" ht="15" hidden="false" customHeight="false" outlineLevel="0" collapsed="false">
      <c r="A63" s="15" t="n">
        <v>5</v>
      </c>
      <c r="B63" s="31" t="n">
        <v>401</v>
      </c>
      <c r="C63" s="31" t="s">
        <v>116</v>
      </c>
      <c r="D63" s="32" t="s">
        <v>29</v>
      </c>
      <c r="E63" s="32" t="s">
        <v>101</v>
      </c>
      <c r="F63" s="33" t="s">
        <v>22</v>
      </c>
      <c r="G63" s="34" t="n">
        <v>2.4</v>
      </c>
      <c r="H63" s="34" t="n">
        <v>1.36</v>
      </c>
      <c r="I63" s="34"/>
      <c r="J63" s="35" t="n">
        <v>11.04</v>
      </c>
      <c r="K63" s="33" t="s">
        <v>22</v>
      </c>
      <c r="L63" s="34"/>
      <c r="M63" s="34"/>
      <c r="N63" s="34"/>
      <c r="O63" s="35" t="n">
        <v>10</v>
      </c>
      <c r="P63" s="35" t="n">
        <v>2.4</v>
      </c>
      <c r="Q63" s="35" t="n">
        <v>1.36</v>
      </c>
      <c r="R63" s="35" t="n">
        <v>0</v>
      </c>
      <c r="S63" s="35" t="n">
        <v>11.04</v>
      </c>
      <c r="T63" s="33" t="s">
        <v>22</v>
      </c>
      <c r="U63" s="34" t="n">
        <v>3.9</v>
      </c>
      <c r="V63" s="36" t="n">
        <v>2.9</v>
      </c>
      <c r="W63" s="36"/>
      <c r="X63" s="35" t="n">
        <v>11</v>
      </c>
      <c r="Y63" s="33" t="s">
        <v>22</v>
      </c>
      <c r="Z63" s="34" t="n">
        <v>3.2</v>
      </c>
      <c r="AA63" s="36" t="n">
        <v>2.133</v>
      </c>
      <c r="AB63" s="36"/>
      <c r="AC63" s="35" t="n">
        <v>11.067</v>
      </c>
      <c r="AD63" s="33" t="s">
        <v>22</v>
      </c>
      <c r="AE63" s="36" t="n">
        <v>3.7</v>
      </c>
      <c r="AF63" s="36" t="n">
        <v>2.233</v>
      </c>
      <c r="AG63" s="36"/>
      <c r="AH63" s="35" t="n">
        <v>11.467</v>
      </c>
      <c r="AI63" s="35" t="n">
        <v>13.2</v>
      </c>
      <c r="AJ63" s="35" t="n">
        <v>8.626</v>
      </c>
      <c r="AK63" s="35" t="n">
        <v>0</v>
      </c>
      <c r="AL63" s="35" t="n">
        <v>44.574</v>
      </c>
    </row>
    <row r="64" customFormat="false" ht="15" hidden="false" customHeight="false" outlineLevel="0" collapsed="false">
      <c r="A64" s="15" t="n">
        <v>6</v>
      </c>
      <c r="B64" s="31" t="n">
        <v>425</v>
      </c>
      <c r="C64" s="31" t="s">
        <v>117</v>
      </c>
      <c r="D64" s="32" t="s">
        <v>29</v>
      </c>
      <c r="E64" s="32" t="s">
        <v>44</v>
      </c>
      <c r="F64" s="33" t="s">
        <v>22</v>
      </c>
      <c r="G64" s="34" t="n">
        <v>2.4</v>
      </c>
      <c r="H64" s="34" t="n">
        <v>1.56</v>
      </c>
      <c r="I64" s="34"/>
      <c r="J64" s="35" t="n">
        <v>10.84</v>
      </c>
      <c r="K64" s="33" t="s">
        <v>22</v>
      </c>
      <c r="L64" s="34"/>
      <c r="M64" s="34"/>
      <c r="N64" s="34"/>
      <c r="O64" s="35" t="n">
        <v>10</v>
      </c>
      <c r="P64" s="35" t="n">
        <v>2.4</v>
      </c>
      <c r="Q64" s="35" t="n">
        <v>1.56</v>
      </c>
      <c r="R64" s="35" t="n">
        <v>0</v>
      </c>
      <c r="S64" s="35" t="n">
        <v>10.84</v>
      </c>
      <c r="T64" s="33" t="s">
        <v>22</v>
      </c>
      <c r="U64" s="34" t="n">
        <v>3.5</v>
      </c>
      <c r="V64" s="36" t="n">
        <v>2.666</v>
      </c>
      <c r="W64" s="36"/>
      <c r="X64" s="35" t="n">
        <v>10.834</v>
      </c>
      <c r="Y64" s="33" t="s">
        <v>22</v>
      </c>
      <c r="Z64" s="34" t="n">
        <v>3.9</v>
      </c>
      <c r="AA64" s="36" t="n">
        <v>4.233</v>
      </c>
      <c r="AB64" s="36"/>
      <c r="AC64" s="35" t="n">
        <v>9.667</v>
      </c>
      <c r="AD64" s="33" t="s">
        <v>22</v>
      </c>
      <c r="AE64" s="36" t="n">
        <v>4.5</v>
      </c>
      <c r="AF64" s="36" t="n">
        <v>1.5</v>
      </c>
      <c r="AG64" s="36"/>
      <c r="AH64" s="35" t="n">
        <v>13</v>
      </c>
      <c r="AI64" s="35" t="n">
        <v>14.3</v>
      </c>
      <c r="AJ64" s="35" t="n">
        <v>9.959</v>
      </c>
      <c r="AK64" s="35" t="n">
        <v>0</v>
      </c>
      <c r="AL64" s="35" t="n">
        <v>44.341</v>
      </c>
    </row>
    <row r="65" customFormat="false" ht="15" hidden="false" customHeight="false" outlineLevel="0" collapsed="false">
      <c r="A65" s="15" t="n">
        <v>7</v>
      </c>
      <c r="B65" s="31" t="n">
        <v>423</v>
      </c>
      <c r="C65" s="31" t="s">
        <v>118</v>
      </c>
      <c r="D65" s="32" t="s">
        <v>29</v>
      </c>
      <c r="E65" s="32" t="s">
        <v>106</v>
      </c>
      <c r="F65" s="33" t="s">
        <v>22</v>
      </c>
      <c r="G65" s="34" t="n">
        <v>3</v>
      </c>
      <c r="H65" s="34" t="n">
        <v>1.96</v>
      </c>
      <c r="I65" s="34"/>
      <c r="J65" s="35" t="n">
        <v>11.04</v>
      </c>
      <c r="K65" s="33" t="s">
        <v>22</v>
      </c>
      <c r="L65" s="34"/>
      <c r="M65" s="34"/>
      <c r="N65" s="34"/>
      <c r="O65" s="35" t="n">
        <v>10</v>
      </c>
      <c r="P65" s="35" t="n">
        <v>3</v>
      </c>
      <c r="Q65" s="35" t="n">
        <v>1.96</v>
      </c>
      <c r="R65" s="35" t="n">
        <v>0</v>
      </c>
      <c r="S65" s="35" t="n">
        <v>11.04</v>
      </c>
      <c r="T65" s="33" t="s">
        <v>22</v>
      </c>
      <c r="U65" s="34" t="n">
        <v>3.6</v>
      </c>
      <c r="V65" s="36" t="n">
        <v>1.833</v>
      </c>
      <c r="W65" s="36"/>
      <c r="X65" s="35" t="n">
        <v>11.767</v>
      </c>
      <c r="Y65" s="33" t="s">
        <v>22</v>
      </c>
      <c r="Z65" s="34" t="n">
        <v>3</v>
      </c>
      <c r="AA65" s="36" t="n">
        <v>2.5</v>
      </c>
      <c r="AB65" s="36"/>
      <c r="AC65" s="35" t="n">
        <v>10.5</v>
      </c>
      <c r="AD65" s="33" t="s">
        <v>22</v>
      </c>
      <c r="AE65" s="36" t="n">
        <v>3.3</v>
      </c>
      <c r="AF65" s="36" t="n">
        <v>2.566</v>
      </c>
      <c r="AG65" s="36"/>
      <c r="AH65" s="35" t="n">
        <v>10.734</v>
      </c>
      <c r="AI65" s="35" t="n">
        <v>12.9</v>
      </c>
      <c r="AJ65" s="35" t="n">
        <v>8.859</v>
      </c>
      <c r="AK65" s="35" t="n">
        <v>0</v>
      </c>
      <c r="AL65" s="35" t="n">
        <v>44.041</v>
      </c>
    </row>
    <row r="66" customFormat="false" ht="15" hidden="false" customHeight="false" outlineLevel="0" collapsed="false">
      <c r="A66" s="15" t="n">
        <v>8</v>
      </c>
      <c r="B66" s="31" t="n">
        <v>402</v>
      </c>
      <c r="C66" s="31" t="s">
        <v>119</v>
      </c>
      <c r="D66" s="32" t="s">
        <v>29</v>
      </c>
      <c r="E66" s="32" t="s">
        <v>101</v>
      </c>
      <c r="F66" s="33" t="s">
        <v>22</v>
      </c>
      <c r="G66" s="34" t="n">
        <v>2.4</v>
      </c>
      <c r="H66" s="34" t="n">
        <v>1.7</v>
      </c>
      <c r="I66" s="34"/>
      <c r="J66" s="35" t="n">
        <v>10.7</v>
      </c>
      <c r="K66" s="33" t="s">
        <v>22</v>
      </c>
      <c r="L66" s="34"/>
      <c r="M66" s="34"/>
      <c r="N66" s="34"/>
      <c r="O66" s="35" t="n">
        <v>10</v>
      </c>
      <c r="P66" s="35" t="n">
        <v>2.4</v>
      </c>
      <c r="Q66" s="35" t="n">
        <v>1.7</v>
      </c>
      <c r="R66" s="35" t="n">
        <v>0</v>
      </c>
      <c r="S66" s="35" t="n">
        <v>10.7</v>
      </c>
      <c r="T66" s="33" t="s">
        <v>22</v>
      </c>
      <c r="U66" s="34" t="n">
        <v>3</v>
      </c>
      <c r="V66" s="36" t="n">
        <v>1.966</v>
      </c>
      <c r="W66" s="36"/>
      <c r="X66" s="35" t="n">
        <v>11.034</v>
      </c>
      <c r="Y66" s="33" t="s">
        <v>22</v>
      </c>
      <c r="Z66" s="34" t="n">
        <v>3</v>
      </c>
      <c r="AA66" s="36" t="n">
        <v>2.133</v>
      </c>
      <c r="AB66" s="36"/>
      <c r="AC66" s="35" t="n">
        <v>10.867</v>
      </c>
      <c r="AD66" s="33" t="s">
        <v>22</v>
      </c>
      <c r="AE66" s="36" t="n">
        <v>3.4</v>
      </c>
      <c r="AF66" s="36" t="n">
        <v>2.1</v>
      </c>
      <c r="AG66" s="36"/>
      <c r="AH66" s="35" t="n">
        <v>11.3</v>
      </c>
      <c r="AI66" s="35" t="n">
        <v>11.8</v>
      </c>
      <c r="AJ66" s="35" t="n">
        <v>7.899</v>
      </c>
      <c r="AK66" s="35" t="n">
        <v>0</v>
      </c>
      <c r="AL66" s="35" t="n">
        <v>43.901</v>
      </c>
    </row>
    <row r="67" customFormat="false" ht="15" hidden="false" customHeight="false" outlineLevel="0" collapsed="false">
      <c r="A67" s="15" t="n">
        <v>9</v>
      </c>
      <c r="B67" s="31" t="n">
        <v>409</v>
      </c>
      <c r="C67" s="31" t="s">
        <v>120</v>
      </c>
      <c r="D67" s="32" t="s">
        <v>29</v>
      </c>
      <c r="E67" s="32" t="s">
        <v>114</v>
      </c>
      <c r="F67" s="33" t="s">
        <v>22</v>
      </c>
      <c r="G67" s="34" t="n">
        <v>2.4</v>
      </c>
      <c r="H67" s="34" t="n">
        <v>0.83</v>
      </c>
      <c r="I67" s="34"/>
      <c r="J67" s="35" t="n">
        <v>11.57</v>
      </c>
      <c r="K67" s="33" t="s">
        <v>22</v>
      </c>
      <c r="L67" s="34"/>
      <c r="M67" s="34"/>
      <c r="N67" s="34"/>
      <c r="O67" s="35" t="n">
        <v>10</v>
      </c>
      <c r="P67" s="35" t="n">
        <v>2.4</v>
      </c>
      <c r="Q67" s="35" t="n">
        <v>0.83</v>
      </c>
      <c r="R67" s="35" t="n">
        <v>0</v>
      </c>
      <c r="S67" s="35" t="n">
        <v>11.57</v>
      </c>
      <c r="T67" s="33" t="s">
        <v>22</v>
      </c>
      <c r="U67" s="34" t="n">
        <v>3.4</v>
      </c>
      <c r="V67" s="34" t="n">
        <v>2.9</v>
      </c>
      <c r="W67" s="34"/>
      <c r="X67" s="35" t="n">
        <v>10.5</v>
      </c>
      <c r="Y67" s="33" t="s">
        <v>22</v>
      </c>
      <c r="Z67" s="34" t="n">
        <v>3.9</v>
      </c>
      <c r="AA67" s="34" t="n">
        <v>5.133</v>
      </c>
      <c r="AB67" s="34"/>
      <c r="AC67" s="35" t="n">
        <v>8.767</v>
      </c>
      <c r="AD67" s="33" t="s">
        <v>22</v>
      </c>
      <c r="AE67" s="34" t="n">
        <v>4.1</v>
      </c>
      <c r="AF67" s="34" t="n">
        <v>1.133</v>
      </c>
      <c r="AG67" s="34"/>
      <c r="AH67" s="35" t="n">
        <v>12.967</v>
      </c>
      <c r="AI67" s="35" t="n">
        <v>13.8</v>
      </c>
      <c r="AJ67" s="35" t="n">
        <v>9.996</v>
      </c>
      <c r="AK67" s="35" t="n">
        <v>0</v>
      </c>
      <c r="AL67" s="35" t="n">
        <v>43.804</v>
      </c>
    </row>
    <row r="68" customFormat="false" ht="15" hidden="false" customHeight="false" outlineLevel="0" collapsed="false"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</row>
    <row r="69" customFormat="false" ht="15" hidden="false" customHeight="false" outlineLevel="0" collapsed="false"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</row>
    <row r="70" customFormat="false" ht="15" hidden="false" customHeight="false" outlineLevel="0" collapsed="false"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</row>
    <row r="71" customFormat="false" ht="15" hidden="false" customHeight="false" outlineLevel="0" collapsed="false"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</row>
    <row r="72" customFormat="false" ht="15" hidden="false" customHeight="false" outlineLevel="0" collapsed="false"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</row>
    <row r="73" customFormat="false" ht="15" hidden="false" customHeight="false" outlineLevel="0" collapsed="false"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15" hidden="false" customHeight="false" outlineLevel="0" collapsed="false"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</row>
    <row r="75" customFormat="false" ht="15" hidden="false" customHeight="false" outlineLevel="0" collapsed="false"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</row>
    <row r="76" customFormat="false" ht="15" hidden="false" customHeight="false" outlineLevel="0" collapsed="false"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</row>
    <row r="77" customFormat="false" ht="15" hidden="false" customHeight="false" outlineLevel="0" collapsed="false"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</row>
    <row r="78" customFormat="false" ht="15" hidden="false" customHeight="false" outlineLevel="0" collapsed="false"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</row>
    <row r="79" customFormat="false" ht="15" hidden="false" customHeight="false" outlineLevel="0" collapsed="false"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</row>
    <row r="80" customFormat="false" ht="15" hidden="false" customHeight="false" outlineLevel="0" collapsed="false"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</row>
    <row r="81" customFormat="false" ht="15" hidden="false" customHeight="false" outlineLevel="0" collapsed="false"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</row>
    <row r="82" customFormat="false" ht="15" hidden="false" customHeight="false" outlineLevel="0" collapsed="false"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</row>
    <row r="83" customFormat="false" ht="15" hidden="false" customHeight="false" outlineLevel="0" collapsed="false"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</row>
    <row r="84" customFormat="false" ht="15" hidden="false" customHeight="false" outlineLevel="0" collapsed="false"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</row>
    <row r="85" customFormat="false" ht="15" hidden="false" customHeight="false" outlineLevel="0" collapsed="false"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</row>
    <row r="86" customFormat="false" ht="15" hidden="false" customHeight="false" outlineLevel="0" collapsed="false"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</row>
    <row r="87" customFormat="false" ht="15" hidden="false" customHeight="false" outlineLevel="0" collapsed="false"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</row>
    <row r="88" customFormat="false" ht="15" hidden="false" customHeight="false" outlineLevel="0" collapsed="false"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</row>
    <row r="89" customFormat="false" ht="15" hidden="false" customHeight="false" outlineLevel="0" collapsed="false"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</row>
    <row r="90" customFormat="false" ht="15" hidden="false" customHeight="false" outlineLevel="0" collapsed="false"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customFormat="false" ht="15" hidden="false" customHeight="false" outlineLevel="0" collapsed="false"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</row>
    <row r="92" customFormat="false" ht="15" hidden="false" customHeight="false" outlineLevel="0" collapsed="false"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</row>
    <row r="93" customFormat="false" ht="15" hidden="false" customHeight="false" outlineLevel="0" collapsed="false"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</row>
    <row r="94" customFormat="false" ht="15" hidden="false" customHeight="false" outlineLevel="0" collapsed="false"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</row>
    <row r="95" customFormat="false" ht="15" hidden="false" customHeight="false" outlineLevel="0" collapsed="false"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  <row r="96" customFormat="false" ht="15" hidden="false" customHeight="false" outlineLevel="0" collapsed="false"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</row>
    <row r="97" customFormat="false" ht="15" hidden="false" customHeight="false" outlineLevel="0" collapsed="false"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customFormat="false" ht="15" hidden="false" customHeight="false" outlineLevel="0" collapsed="false"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customFormat="false" ht="15" hidden="false" customHeight="false" outlineLevel="0" collapsed="false"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</row>
    <row r="100" customFormat="false" ht="15" hidden="false" customHeight="false" outlineLevel="0" collapsed="false"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</row>
    <row r="101" customFormat="false" ht="15" hidden="false" customHeight="false" outlineLevel="0" collapsed="false"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</row>
    <row r="102" customFormat="false" ht="15" hidden="false" customHeight="false" outlineLevel="0" collapsed="false"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</row>
    <row r="103" customFormat="false" ht="15" hidden="false" customHeight="false" outlineLevel="0" collapsed="false"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</row>
    <row r="104" customFormat="false" ht="15" hidden="false" customHeight="false" outlineLevel="0" collapsed="false"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</row>
    <row r="105" customFormat="false" ht="15" hidden="false" customHeight="false" outlineLevel="0" collapsed="false"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</row>
    <row r="106" customFormat="false" ht="15" hidden="false" customHeight="false" outlineLevel="0" collapsed="false"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</row>
    <row r="107" customFormat="false" ht="15" hidden="false" customHeight="false" outlineLevel="0" collapsed="false"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</row>
    <row r="108" customFormat="false" ht="15" hidden="false" customHeight="false" outlineLevel="0" collapsed="false"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</row>
    <row r="109" customFormat="false" ht="15" hidden="false" customHeight="false" outlineLevel="0" collapsed="false"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</row>
    <row r="110" customFormat="false" ht="15" hidden="false" customHeight="false" outlineLevel="0" collapsed="false"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</row>
    <row r="111" customFormat="false" ht="15" hidden="false" customHeight="false" outlineLevel="0" collapsed="false"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</row>
    <row r="112" customFormat="false" ht="15" hidden="false" customHeight="false" outlineLevel="0" collapsed="false"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</row>
    <row r="113" customFormat="false" ht="15" hidden="false" customHeight="false" outlineLevel="0" collapsed="false"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</row>
    <row r="114" customFormat="false" ht="15" hidden="false" customHeight="false" outlineLevel="0" collapsed="false"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</row>
    <row r="115" customFormat="false" ht="15" hidden="false" customHeight="false" outlineLevel="0" collapsed="false"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</row>
    <row r="116" customFormat="false" ht="15" hidden="false" customHeight="false" outlineLevel="0" collapsed="false"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</row>
    <row r="117" customFormat="false" ht="15" hidden="false" customHeight="false" outlineLevel="0" collapsed="false"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</row>
    <row r="118" customFormat="false" ht="15" hidden="false" customHeight="false" outlineLevel="0" collapsed="false"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</row>
    <row r="119" customFormat="false" ht="15" hidden="false" customHeight="false" outlineLevel="0" collapsed="false"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</row>
    <row r="120" customFormat="false" ht="15" hidden="false" customHeight="false" outlineLevel="0" collapsed="false"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</row>
    <row r="121" customFormat="false" ht="15" hidden="false" customHeight="false" outlineLevel="0" collapsed="false"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</row>
    <row r="122" customFormat="false" ht="15" hidden="false" customHeight="false" outlineLevel="0" collapsed="false"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</row>
    <row r="123" customFormat="false" ht="15" hidden="false" customHeight="false" outlineLevel="0" collapsed="false"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</row>
    <row r="124" customFormat="false" ht="15" hidden="false" customHeight="false" outlineLevel="0" collapsed="false"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</row>
    <row r="125" customFormat="false" ht="15" hidden="false" customHeight="false" outlineLevel="0" collapsed="false"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</row>
    <row r="126" customFormat="false" ht="15" hidden="false" customHeight="false" outlineLevel="0" collapsed="false"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</row>
    <row r="127" customFormat="false" ht="15" hidden="false" customHeight="false" outlineLevel="0" collapsed="false"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</row>
    <row r="128" customFormat="false" ht="15" hidden="false" customHeight="false" outlineLevel="0" collapsed="false"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</row>
    <row r="129" customFormat="false" ht="15" hidden="false" customHeight="false" outlineLevel="0" collapsed="false"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</row>
    <row r="130" customFormat="false" ht="15" hidden="false" customHeight="false" outlineLevel="0" collapsed="false"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</row>
    <row r="131" customFormat="false" ht="15" hidden="false" customHeight="false" outlineLevel="0" collapsed="false"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</row>
    <row r="132" customFormat="false" ht="15" hidden="false" customHeight="false" outlineLevel="0" collapsed="false"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</row>
    <row r="133" customFormat="false" ht="15" hidden="false" customHeight="false" outlineLevel="0" collapsed="false"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</row>
    <row r="134" customFormat="false" ht="15" hidden="false" customHeight="false" outlineLevel="0" collapsed="false"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</row>
    <row r="135" customFormat="false" ht="15" hidden="false" customHeight="false" outlineLevel="0" collapsed="false"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</row>
    <row r="136" customFormat="false" ht="15" hidden="false" customHeight="false" outlineLevel="0" collapsed="false"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</row>
    <row r="137" customFormat="false" ht="15" hidden="false" customHeight="false" outlineLevel="0" collapsed="false"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</row>
    <row r="138" customFormat="false" ht="15" hidden="false" customHeight="false" outlineLevel="0" collapsed="false"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</row>
    <row r="139" customFormat="false" ht="15" hidden="false" customHeight="false" outlineLevel="0" collapsed="false"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</row>
    <row r="140" customFormat="false" ht="15" hidden="false" customHeight="false" outlineLevel="0" collapsed="false"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</row>
    <row r="141" customFormat="false" ht="15" hidden="false" customHeight="false" outlineLevel="0" collapsed="false"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</row>
    <row r="142" customFormat="false" ht="15" hidden="false" customHeight="false" outlineLevel="0" collapsed="false"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</row>
    <row r="143" customFormat="false" ht="15" hidden="false" customHeight="false" outlineLevel="0" collapsed="false"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</row>
    <row r="144" customFormat="false" ht="15" hidden="false" customHeight="false" outlineLevel="0" collapsed="false"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customFormat="false" ht="15" hidden="false" customHeight="false" outlineLevel="0" collapsed="false"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</row>
    <row r="146" customFormat="false" ht="15" hidden="false" customHeight="false" outlineLevel="0" collapsed="false"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</row>
    <row r="147" customFormat="false" ht="15" hidden="false" customHeight="false" outlineLevel="0" collapsed="false"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</row>
    <row r="148" customFormat="false" ht="15" hidden="false" customHeight="false" outlineLevel="0" collapsed="false"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</row>
    <row r="149" customFormat="false" ht="15" hidden="false" customHeight="false" outlineLevel="0" collapsed="false"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</row>
    <row r="150" customFormat="false" ht="15" hidden="false" customHeight="false" outlineLevel="0" collapsed="false"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</row>
    <row r="151" customFormat="false" ht="15" hidden="false" customHeight="false" outlineLevel="0" collapsed="false"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</row>
    <row r="152" customFormat="false" ht="15" hidden="false" customHeight="false" outlineLevel="0" collapsed="false"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</row>
    <row r="153" customFormat="false" ht="15" hidden="false" customHeight="false" outlineLevel="0" collapsed="false"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</row>
    <row r="154" customFormat="false" ht="15" hidden="false" customHeight="false" outlineLevel="0" collapsed="false"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</row>
    <row r="155" customFormat="false" ht="15" hidden="false" customHeight="false" outlineLevel="0" collapsed="false"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</row>
    <row r="156" customFormat="false" ht="15" hidden="false" customHeight="false" outlineLevel="0" collapsed="false"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</row>
    <row r="157" customFormat="false" ht="15" hidden="false" customHeight="false" outlineLevel="0" collapsed="false"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</row>
    <row r="158" customFormat="false" ht="15" hidden="false" customHeight="false" outlineLevel="0" collapsed="false"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</row>
    <row r="159" customFormat="false" ht="15" hidden="false" customHeight="false" outlineLevel="0" collapsed="false"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</row>
    <row r="160" customFormat="false" ht="15" hidden="false" customHeight="false" outlineLevel="0" collapsed="false"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</row>
    <row r="161" customFormat="false" ht="15" hidden="false" customHeight="false" outlineLevel="0" collapsed="false"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</row>
    <row r="162" customFormat="false" ht="15" hidden="false" customHeight="false" outlineLevel="0" collapsed="false"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</row>
    <row r="163" customFormat="false" ht="15" hidden="false" customHeight="false" outlineLevel="0" collapsed="false"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</row>
    <row r="164" customFormat="false" ht="15" hidden="false" customHeight="false" outlineLevel="0" collapsed="false"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</row>
    <row r="165" customFormat="false" ht="15" hidden="false" customHeight="false" outlineLevel="0" collapsed="false"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</row>
    <row r="166" customFormat="false" ht="15" hidden="false" customHeight="false" outlineLevel="0" collapsed="false"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</row>
    <row r="167" customFormat="false" ht="15" hidden="false" customHeight="false" outlineLevel="0" collapsed="false"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</row>
    <row r="168" customFormat="false" ht="15" hidden="false" customHeight="false" outlineLevel="0" collapsed="false"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</row>
    <row r="169" customFormat="false" ht="15" hidden="false" customHeight="false" outlineLevel="0" collapsed="false"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</row>
    <row r="170" customFormat="false" ht="15" hidden="false" customHeight="false" outlineLevel="0" collapsed="false"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</row>
    <row r="171" customFormat="false" ht="15" hidden="false" customHeight="false" outlineLevel="0" collapsed="false"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</row>
    <row r="172" customFormat="false" ht="15" hidden="false" customHeight="false" outlineLevel="0" collapsed="false"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</row>
    <row r="173" customFormat="false" ht="15" hidden="false" customHeight="false" outlineLevel="0" collapsed="false"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</row>
    <row r="174" customFormat="false" ht="15" hidden="false" customHeight="false" outlineLevel="0" collapsed="false"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</row>
    <row r="175" customFormat="false" ht="15" hidden="false" customHeight="false" outlineLevel="0" collapsed="false"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</row>
    <row r="176" customFormat="false" ht="15" hidden="false" customHeight="false" outlineLevel="0" collapsed="false"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</row>
    <row r="177" customFormat="false" ht="15" hidden="false" customHeight="false" outlineLevel="0" collapsed="false"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</row>
    <row r="178" customFormat="false" ht="15" hidden="false" customHeight="false" outlineLevel="0" collapsed="false"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</row>
    <row r="179" customFormat="false" ht="15" hidden="false" customHeight="false" outlineLevel="0" collapsed="false"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</row>
    <row r="180" customFormat="false" ht="15" hidden="false" customHeight="false" outlineLevel="0" collapsed="false"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</row>
    <row r="181" customFormat="false" ht="15" hidden="false" customHeight="false" outlineLevel="0" collapsed="false"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</row>
    <row r="182" customFormat="false" ht="15" hidden="false" customHeight="false" outlineLevel="0" collapsed="false"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</row>
    <row r="183" customFormat="false" ht="15" hidden="false" customHeight="false" outlineLevel="0" collapsed="false"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</row>
    <row r="184" customFormat="false" ht="15" hidden="false" customHeight="false" outlineLevel="0" collapsed="false"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</row>
    <row r="185" customFormat="false" ht="15" hidden="false" customHeight="false" outlineLevel="0" collapsed="false"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</row>
    <row r="186" customFormat="false" ht="15" hidden="false" customHeight="false" outlineLevel="0" collapsed="false"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</row>
    <row r="187" customFormat="false" ht="15" hidden="false" customHeight="false" outlineLevel="0" collapsed="false"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</row>
    <row r="188" customFormat="false" ht="15" hidden="false" customHeight="false" outlineLevel="0" collapsed="false"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</row>
    <row r="189" customFormat="false" ht="15" hidden="false" customHeight="false" outlineLevel="0" collapsed="false"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</row>
    <row r="190" customFormat="false" ht="15" hidden="false" customHeight="false" outlineLevel="0" collapsed="false"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</row>
    <row r="191" customFormat="false" ht="15" hidden="false" customHeight="false" outlineLevel="0" collapsed="false"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</row>
    <row r="192" customFormat="false" ht="15" hidden="false" customHeight="false" outlineLevel="0" collapsed="false"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</row>
    <row r="193" customFormat="false" ht="15" hidden="false" customHeight="false" outlineLevel="0" collapsed="false"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</row>
    <row r="194" customFormat="false" ht="15" hidden="false" customHeight="false" outlineLevel="0" collapsed="false"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</row>
    <row r="195" customFormat="false" ht="15" hidden="false" customHeight="false" outlineLevel="0" collapsed="false"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</row>
    <row r="196" customFormat="false" ht="15" hidden="false" customHeight="false" outlineLevel="0" collapsed="false"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</row>
    <row r="197" customFormat="false" ht="15" hidden="false" customHeight="false" outlineLevel="0" collapsed="false"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</row>
    <row r="198" customFormat="false" ht="15" hidden="false" customHeight="false" outlineLevel="0" collapsed="false"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</row>
    <row r="199" customFormat="false" ht="15" hidden="false" customHeight="false" outlineLevel="0" collapsed="false"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</row>
    <row r="200" customFormat="false" ht="15" hidden="false" customHeight="false" outlineLevel="0" collapsed="false"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</row>
    <row r="201" customFormat="false" ht="15" hidden="false" customHeight="false" outlineLevel="0" collapsed="false"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</row>
    <row r="202" customFormat="false" ht="15" hidden="false" customHeight="false" outlineLevel="0" collapsed="false"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</row>
    <row r="203" customFormat="false" ht="15" hidden="false" customHeight="false" outlineLevel="0" collapsed="false"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</row>
    <row r="204" customFormat="false" ht="15" hidden="false" customHeight="false" outlineLevel="0" collapsed="false"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</row>
    <row r="205" customFormat="false" ht="15" hidden="false" customHeight="false" outlineLevel="0" collapsed="false"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</row>
    <row r="206" customFormat="false" ht="15" hidden="false" customHeight="false" outlineLevel="0" collapsed="false"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</row>
    <row r="207" customFormat="false" ht="15" hidden="false" customHeight="false" outlineLevel="0" collapsed="false"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</row>
    <row r="208" customFormat="false" ht="15" hidden="false" customHeight="false" outlineLevel="0" collapsed="false"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</row>
    <row r="209" customFormat="false" ht="15" hidden="false" customHeight="false" outlineLevel="0" collapsed="false"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</row>
    <row r="210" customFormat="false" ht="15" hidden="false" customHeight="false" outlineLevel="0" collapsed="false"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</row>
    <row r="211" customFormat="false" ht="15" hidden="false" customHeight="false" outlineLevel="0" collapsed="false"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</row>
    <row r="212" customFormat="false" ht="15" hidden="false" customHeight="false" outlineLevel="0" collapsed="false"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</row>
    <row r="213" customFormat="false" ht="15" hidden="false" customHeight="false" outlineLevel="0" collapsed="false"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</row>
    <row r="214" customFormat="false" ht="15" hidden="false" customHeight="false" outlineLevel="0" collapsed="false"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</row>
    <row r="215" customFormat="false" ht="15" hidden="false" customHeight="false" outlineLevel="0" collapsed="false"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</row>
    <row r="216" customFormat="false" ht="15" hidden="false" customHeight="false" outlineLevel="0" collapsed="false"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</row>
    <row r="217" customFormat="false" ht="15" hidden="false" customHeight="false" outlineLevel="0" collapsed="false"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</row>
    <row r="218" customFormat="false" ht="15" hidden="false" customHeight="false" outlineLevel="0" collapsed="false"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</row>
    <row r="219" customFormat="false" ht="15" hidden="false" customHeight="false" outlineLevel="0" collapsed="false"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</row>
    <row r="220" customFormat="false" ht="15" hidden="false" customHeight="false" outlineLevel="0" collapsed="false"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</row>
    <row r="221" customFormat="false" ht="15" hidden="false" customHeight="false" outlineLevel="0" collapsed="false"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customFormat="false" ht="15" hidden="false" customHeight="false" outlineLevel="0" collapsed="false"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customFormat="false" ht="15" hidden="false" customHeight="false" outlineLevel="0" collapsed="false"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customFormat="false" ht="15" hidden="false" customHeight="false" outlineLevel="0" collapsed="false"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customFormat="false" ht="15" hidden="false" customHeight="false" outlineLevel="0" collapsed="false"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customFormat="false" ht="15" hidden="false" customHeight="false" outlineLevel="0" collapsed="false"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</row>
    <row r="227" customFormat="false" ht="15" hidden="false" customHeight="false" outlineLevel="0" collapsed="false"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</row>
    <row r="228" customFormat="false" ht="15" hidden="false" customHeight="false" outlineLevel="0" collapsed="false"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</row>
    <row r="229" customFormat="false" ht="15" hidden="false" customHeight="false" outlineLevel="0" collapsed="false"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customFormat="false" ht="15" hidden="false" customHeight="false" outlineLevel="0" collapsed="false"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</row>
    <row r="231" customFormat="false" ht="15" hidden="false" customHeight="false" outlineLevel="0" collapsed="false"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</row>
    <row r="232" customFormat="false" ht="15" hidden="false" customHeight="false" outlineLevel="0" collapsed="false"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</row>
    <row r="233" customFormat="false" ht="15" hidden="false" customHeight="false" outlineLevel="0" collapsed="false"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</row>
    <row r="234" customFormat="false" ht="15" hidden="false" customHeight="false" outlineLevel="0" collapsed="false"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</row>
    <row r="235" customFormat="false" ht="15" hidden="false" customHeight="false" outlineLevel="0" collapsed="false"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</row>
    <row r="236" customFormat="false" ht="15" hidden="false" customHeight="false" outlineLevel="0" collapsed="false"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</row>
    <row r="237" customFormat="false" ht="15" hidden="false" customHeight="false" outlineLevel="0" collapsed="false"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</row>
    <row r="238" customFormat="false" ht="15" hidden="false" customHeight="false" outlineLevel="0" collapsed="false"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</row>
    <row r="239" customFormat="false" ht="15" hidden="false" customHeight="false" outlineLevel="0" collapsed="false"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</row>
    <row r="240" customFormat="false" ht="15" hidden="false" customHeight="false" outlineLevel="0" collapsed="false"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</row>
    <row r="241" customFormat="false" ht="15" hidden="false" customHeight="false" outlineLevel="0" collapsed="false"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</row>
    <row r="242" customFormat="false" ht="15" hidden="false" customHeight="false" outlineLevel="0" collapsed="false"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</row>
    <row r="243" customFormat="false" ht="15" hidden="false" customHeight="false" outlineLevel="0" collapsed="false"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</row>
    <row r="244" customFormat="false" ht="15" hidden="false" customHeight="false" outlineLevel="0" collapsed="false"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</row>
    <row r="245" customFormat="false" ht="15" hidden="false" customHeight="false" outlineLevel="0" collapsed="false"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</row>
    <row r="246" customFormat="false" ht="15" hidden="false" customHeight="false" outlineLevel="0" collapsed="false"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</row>
    <row r="247" customFormat="false" ht="15" hidden="false" customHeight="false" outlineLevel="0" collapsed="false"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</row>
    <row r="248" customFormat="false" ht="15" hidden="false" customHeight="false" outlineLevel="0" collapsed="false"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</row>
    <row r="249" customFormat="false" ht="15" hidden="false" customHeight="false" outlineLevel="0" collapsed="false"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</row>
    <row r="250" customFormat="false" ht="15" hidden="false" customHeight="false" outlineLevel="0" collapsed="false"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</row>
    <row r="251" customFormat="false" ht="15" hidden="false" customHeight="false" outlineLevel="0" collapsed="false"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</row>
    <row r="252" customFormat="false" ht="15" hidden="false" customHeight="false" outlineLevel="0" collapsed="false"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</row>
    <row r="253" customFormat="false" ht="15" hidden="false" customHeight="false" outlineLevel="0" collapsed="false"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</row>
    <row r="254" customFormat="false" ht="15" hidden="false" customHeight="false" outlineLevel="0" collapsed="false"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</row>
    <row r="255" customFormat="false" ht="15" hidden="false" customHeight="false" outlineLevel="0" collapsed="false"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</row>
    <row r="256" customFormat="false" ht="15" hidden="false" customHeight="false" outlineLevel="0" collapsed="false"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</row>
    <row r="257" customFormat="false" ht="15" hidden="false" customHeight="false" outlineLevel="0" collapsed="false"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</row>
    <row r="258" customFormat="false" ht="15" hidden="false" customHeight="false" outlineLevel="0" collapsed="false"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</row>
    <row r="259" customFormat="false" ht="15" hidden="false" customHeight="false" outlineLevel="0" collapsed="false"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</row>
    <row r="260" customFormat="false" ht="15" hidden="false" customHeight="false" outlineLevel="0" collapsed="false"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</row>
    <row r="261" customFormat="false" ht="15" hidden="false" customHeight="false" outlineLevel="0" collapsed="false"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</row>
    <row r="262" customFormat="false" ht="15" hidden="false" customHeight="false" outlineLevel="0" collapsed="false"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</row>
    <row r="263" customFormat="false" ht="15" hidden="false" customHeight="false" outlineLevel="0" collapsed="false"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</row>
    <row r="264" customFormat="false" ht="15" hidden="false" customHeight="false" outlineLevel="0" collapsed="false"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</row>
    <row r="265" customFormat="false" ht="15" hidden="false" customHeight="false" outlineLevel="0" collapsed="false"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</row>
    <row r="266" customFormat="false" ht="15" hidden="false" customHeight="false" outlineLevel="0" collapsed="false"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</row>
    <row r="267" customFormat="false" ht="15" hidden="false" customHeight="false" outlineLevel="0" collapsed="false"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</row>
    <row r="268" customFormat="false" ht="15" hidden="false" customHeight="false" outlineLevel="0" collapsed="false"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</row>
    <row r="269" customFormat="false" ht="15" hidden="false" customHeight="false" outlineLevel="0" collapsed="false"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</row>
    <row r="270" customFormat="false" ht="15" hidden="false" customHeight="false" outlineLevel="0" collapsed="false"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</row>
    <row r="271" customFormat="false" ht="15" hidden="false" customHeight="false" outlineLevel="0" collapsed="false"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</row>
    <row r="272" customFormat="false" ht="15" hidden="false" customHeight="false" outlineLevel="0" collapsed="false"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</row>
    <row r="273" customFormat="false" ht="15" hidden="false" customHeight="false" outlineLevel="0" collapsed="false"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</row>
    <row r="274" customFormat="false" ht="15" hidden="false" customHeight="false" outlineLevel="0" collapsed="false"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</row>
    <row r="275" customFormat="false" ht="15" hidden="false" customHeight="false" outlineLevel="0" collapsed="false"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</row>
    <row r="276" customFormat="false" ht="15" hidden="false" customHeight="false" outlineLevel="0" collapsed="false"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</row>
    <row r="277" customFormat="false" ht="15" hidden="false" customHeight="false" outlineLevel="0" collapsed="false"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</row>
    <row r="278" customFormat="false" ht="15" hidden="false" customHeight="false" outlineLevel="0" collapsed="false"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</row>
    <row r="279" customFormat="false" ht="15" hidden="false" customHeight="false" outlineLevel="0" collapsed="false"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</row>
    <row r="280" customFormat="false" ht="15" hidden="false" customHeight="false" outlineLevel="0" collapsed="false"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</row>
    <row r="281" customFormat="false" ht="15" hidden="false" customHeight="false" outlineLevel="0" collapsed="false"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</row>
    <row r="282" customFormat="false" ht="15" hidden="false" customHeight="false" outlineLevel="0" collapsed="false"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</row>
    <row r="283" customFormat="false" ht="15" hidden="false" customHeight="false" outlineLevel="0" collapsed="false"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</row>
    <row r="284" customFormat="false" ht="15" hidden="false" customHeight="false" outlineLevel="0" collapsed="false"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customFormat="false" ht="15" hidden="false" customHeight="false" outlineLevel="0" collapsed="false"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customFormat="false" ht="15" hidden="false" customHeight="false" outlineLevel="0" collapsed="false"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customFormat="false" ht="15" hidden="false" customHeight="false" outlineLevel="0" collapsed="false"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customFormat="false" ht="15" hidden="false" customHeight="false" outlineLevel="0" collapsed="false"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customFormat="false" ht="15" hidden="false" customHeight="false" outlineLevel="0" collapsed="false"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customFormat="false" ht="15" hidden="false" customHeight="false" outlineLevel="0" collapsed="false"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customFormat="false" ht="15" hidden="false" customHeight="false" outlineLevel="0" collapsed="false"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customFormat="false" ht="15" hidden="false" customHeight="false" outlineLevel="0" collapsed="false"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customFormat="false" ht="15" hidden="false" customHeight="false" outlineLevel="0" collapsed="false"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customFormat="false" ht="15" hidden="false" customHeight="false" outlineLevel="0" collapsed="false"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customFormat="false" ht="15" hidden="false" customHeight="false" outlineLevel="0" collapsed="false"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customFormat="false" ht="15" hidden="false" customHeight="false" outlineLevel="0" collapsed="false"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customFormat="false" ht="15" hidden="false" customHeight="false" outlineLevel="0" collapsed="false"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customFormat="false" ht="15" hidden="false" customHeight="false" outlineLevel="0" collapsed="false"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</row>
    <row r="299" customFormat="false" ht="15" hidden="false" customHeight="false" outlineLevel="0" collapsed="false"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</row>
    <row r="300" customFormat="false" ht="15" hidden="false" customHeight="false" outlineLevel="0" collapsed="false"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</row>
    <row r="301" customFormat="false" ht="15" hidden="false" customHeight="false" outlineLevel="0" collapsed="false"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</row>
    <row r="302" customFormat="false" ht="15" hidden="false" customHeight="false" outlineLevel="0" collapsed="false"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</row>
    <row r="303" customFormat="false" ht="15" hidden="false" customHeight="false" outlineLevel="0" collapsed="false"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</row>
    <row r="304" customFormat="false" ht="15" hidden="false" customHeight="false" outlineLevel="0" collapsed="false"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</row>
    <row r="305" customFormat="false" ht="15" hidden="false" customHeight="false" outlineLevel="0" collapsed="false"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</row>
    <row r="306" customFormat="false" ht="15" hidden="false" customHeight="false" outlineLevel="0" collapsed="false"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</row>
    <row r="307" customFormat="false" ht="15" hidden="false" customHeight="false" outlineLevel="0" collapsed="false"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</row>
    <row r="308" customFormat="false" ht="15" hidden="false" customHeight="false" outlineLevel="0" collapsed="false"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</row>
    <row r="309" customFormat="false" ht="15" hidden="false" customHeight="false" outlineLevel="0" collapsed="false"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</row>
    <row r="310" customFormat="false" ht="15" hidden="false" customHeight="false" outlineLevel="0" collapsed="false"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</row>
    <row r="311" customFormat="false" ht="15" hidden="false" customHeight="false" outlineLevel="0" collapsed="false"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</row>
    <row r="312" customFormat="false" ht="15" hidden="false" customHeight="false" outlineLevel="0" collapsed="false"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</row>
    <row r="313" customFormat="false" ht="15" hidden="false" customHeight="false" outlineLevel="0" collapsed="false"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</row>
    <row r="314" customFormat="false" ht="15" hidden="false" customHeight="false" outlineLevel="0" collapsed="false"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</row>
    <row r="315" customFormat="false" ht="15" hidden="false" customHeight="false" outlineLevel="0" collapsed="false"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</row>
    <row r="316" customFormat="false" ht="15" hidden="false" customHeight="false" outlineLevel="0" collapsed="false"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</row>
    <row r="317" customFormat="false" ht="15" hidden="false" customHeight="false" outlineLevel="0" collapsed="false"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</row>
    <row r="318" customFormat="false" ht="15" hidden="false" customHeight="false" outlineLevel="0" collapsed="false"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</row>
    <row r="319" customFormat="false" ht="15" hidden="false" customHeight="false" outlineLevel="0" collapsed="false"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</row>
    <row r="320" customFormat="false" ht="15" hidden="false" customHeight="false" outlineLevel="0" collapsed="false"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</row>
    <row r="321" customFormat="false" ht="15" hidden="false" customHeight="false" outlineLevel="0" collapsed="false"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</row>
    <row r="322" customFormat="false" ht="15" hidden="false" customHeight="false" outlineLevel="0" collapsed="false"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</row>
    <row r="323" customFormat="false" ht="15" hidden="false" customHeight="false" outlineLevel="0" collapsed="false"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</row>
    <row r="324" customFormat="false" ht="15" hidden="false" customHeight="false" outlineLevel="0" collapsed="false"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</row>
    <row r="325" customFormat="false" ht="15" hidden="false" customHeight="false" outlineLevel="0" collapsed="false"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</row>
    <row r="326" customFormat="false" ht="15" hidden="false" customHeight="false" outlineLevel="0" collapsed="false"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</row>
    <row r="327" customFormat="false" ht="15" hidden="false" customHeight="false" outlineLevel="0" collapsed="false"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</row>
    <row r="328" customFormat="false" ht="15" hidden="false" customHeight="false" outlineLevel="0" collapsed="false"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</row>
    <row r="329" customFormat="false" ht="15" hidden="false" customHeight="false" outlineLevel="0" collapsed="false"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</row>
    <row r="330" customFormat="false" ht="15" hidden="false" customHeight="false" outlineLevel="0" collapsed="false"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</row>
    <row r="331" customFormat="false" ht="15" hidden="false" customHeight="false" outlineLevel="0" collapsed="false"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</row>
    <row r="332" customFormat="false" ht="15" hidden="false" customHeight="false" outlineLevel="0" collapsed="false"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</row>
    <row r="333" customFormat="false" ht="15" hidden="false" customHeight="false" outlineLevel="0" collapsed="false"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</row>
    <row r="334" customFormat="false" ht="15" hidden="false" customHeight="false" outlineLevel="0" collapsed="false"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</row>
    <row r="335" customFormat="false" ht="15" hidden="false" customHeight="false" outlineLevel="0" collapsed="false"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</row>
    <row r="336" customFormat="false" ht="15" hidden="false" customHeight="false" outlineLevel="0" collapsed="false"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</row>
    <row r="337" customFormat="false" ht="15" hidden="false" customHeight="false" outlineLevel="0" collapsed="false"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</row>
    <row r="338" customFormat="false" ht="15" hidden="false" customHeight="false" outlineLevel="0" collapsed="false"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</row>
    <row r="339" customFormat="false" ht="15" hidden="false" customHeight="false" outlineLevel="0" collapsed="false"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</row>
    <row r="340" customFormat="false" ht="15" hidden="false" customHeight="false" outlineLevel="0" collapsed="false"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</row>
    <row r="341" customFormat="false" ht="15" hidden="false" customHeight="false" outlineLevel="0" collapsed="false"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</row>
    <row r="342" customFormat="false" ht="15" hidden="false" customHeight="false" outlineLevel="0" collapsed="false"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</row>
    <row r="343" customFormat="false" ht="15" hidden="false" customHeight="false" outlineLevel="0" collapsed="false"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</row>
    <row r="344" customFormat="false" ht="15" hidden="false" customHeight="false" outlineLevel="0" collapsed="false"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</row>
    <row r="345" customFormat="false" ht="15" hidden="false" customHeight="false" outlineLevel="0" collapsed="false"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</row>
    <row r="346" customFormat="false" ht="15" hidden="false" customHeight="false" outlineLevel="0" collapsed="false"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</row>
    <row r="347" customFormat="false" ht="15" hidden="false" customHeight="false" outlineLevel="0" collapsed="false"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</row>
    <row r="348" customFormat="false" ht="15" hidden="false" customHeight="false" outlineLevel="0" collapsed="false"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</row>
    <row r="349" customFormat="false" ht="15" hidden="false" customHeight="false" outlineLevel="0" collapsed="false"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</row>
    <row r="350" customFormat="false" ht="15" hidden="false" customHeight="false" outlineLevel="0" collapsed="false"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</row>
  </sheetData>
  <mergeCells count="40">
    <mergeCell ref="A1:AL1"/>
    <mergeCell ref="G2:J2"/>
    <mergeCell ref="K2:O2"/>
    <mergeCell ref="P2:S2"/>
    <mergeCell ref="T2:X2"/>
    <mergeCell ref="Y2:AC2"/>
    <mergeCell ref="AD2:AH2"/>
    <mergeCell ref="AI2:AL2"/>
    <mergeCell ref="A29:AL29"/>
    <mergeCell ref="G30:J30"/>
    <mergeCell ref="K30:O30"/>
    <mergeCell ref="P30:S30"/>
    <mergeCell ref="T30:X30"/>
    <mergeCell ref="Y30:AC30"/>
    <mergeCell ref="AD30:AH30"/>
    <mergeCell ref="AI30:AL30"/>
    <mergeCell ref="A35:AL35"/>
    <mergeCell ref="G36:J36"/>
    <mergeCell ref="K36:O36"/>
    <mergeCell ref="P36:S36"/>
    <mergeCell ref="T36:X36"/>
    <mergeCell ref="Y36:AC36"/>
    <mergeCell ref="AD36:AH36"/>
    <mergeCell ref="AI36:AL36"/>
    <mergeCell ref="A42:AL42"/>
    <mergeCell ref="G43:J43"/>
    <mergeCell ref="K43:O43"/>
    <mergeCell ref="P43:S43"/>
    <mergeCell ref="T43:X43"/>
    <mergeCell ref="Y43:AC43"/>
    <mergeCell ref="AD43:AH43"/>
    <mergeCell ref="AI43:AL43"/>
    <mergeCell ref="A56:AL56"/>
    <mergeCell ref="G57:J57"/>
    <mergeCell ref="K57:O57"/>
    <mergeCell ref="P57:S57"/>
    <mergeCell ref="T57:X57"/>
    <mergeCell ref="Y57:AC57"/>
    <mergeCell ref="AD57:AH57"/>
    <mergeCell ref="AI57:AL57"/>
  </mergeCells>
  <conditionalFormatting sqref="C2:C3">
    <cfRule type="expression" priority="2" aboveAverage="0" equalAverage="0" bottom="0" percent="0" rank="0" text="" dxfId="97">
      <formula>#REF!="F"</formula>
    </cfRule>
  </conditionalFormatting>
  <conditionalFormatting sqref="C30:C31">
    <cfRule type="expression" priority="3" aboveAverage="0" equalAverage="0" bottom="0" percent="0" rank="0" text="" dxfId="98">
      <formula>#REF!="F"</formula>
    </cfRule>
  </conditionalFormatting>
  <conditionalFormatting sqref="A32">
    <cfRule type="expression" priority="4" aboveAverage="0" equalAverage="0" bottom="0" percent="0" rank="0" text="" dxfId="99">
      <formula>OR(AL32=AL33)</formula>
    </cfRule>
  </conditionalFormatting>
  <conditionalFormatting sqref="A33">
    <cfRule type="expression" priority="5" aboveAverage="0" equalAverage="0" bottom="0" percent="0" rank="0" text="" dxfId="100">
      <formula>OR(AL33=AL32,AL33=AL34)</formula>
    </cfRule>
  </conditionalFormatting>
  <conditionalFormatting sqref="B33 C32:C33">
    <cfRule type="expression" priority="6" aboveAverage="0" equalAverage="0" bottom="0" percent="0" rank="0" text="" dxfId="101">
      <formula>AC33="F"</formula>
    </cfRule>
  </conditionalFormatting>
  <conditionalFormatting sqref="B32">
    <cfRule type="expression" priority="7" aboveAverage="0" equalAverage="0" bottom="0" percent="0" rank="0" text="" dxfId="102">
      <formula>J32="F"</formula>
    </cfRule>
  </conditionalFormatting>
  <conditionalFormatting sqref="C36:C37">
    <cfRule type="expression" priority="8" aboveAverage="0" equalAverage="0" bottom="0" percent="0" rank="0" text="" dxfId="103">
      <formula>#REF!="F"</formula>
    </cfRule>
  </conditionalFormatting>
  <conditionalFormatting sqref="A38">
    <cfRule type="expression" priority="9" aboveAverage="0" equalAverage="0" bottom="0" percent="0" rank="0" text="" dxfId="104">
      <formula>OR(AL38=AL39)</formula>
    </cfRule>
  </conditionalFormatting>
  <conditionalFormatting sqref="A40">
    <cfRule type="expression" priority="10" aboveAverage="0" equalAverage="0" bottom="0" percent="0" rank="0" text="" dxfId="105">
      <formula>OR(AL40=AL39,AL40=AL41)</formula>
    </cfRule>
  </conditionalFormatting>
  <conditionalFormatting sqref="A39">
    <cfRule type="expression" priority="11" aboveAverage="0" equalAverage="0" bottom="0" percent="0" rank="0" text="" dxfId="106">
      <formula>OR(AL39=AL38,AL39=AL40)</formula>
    </cfRule>
  </conditionalFormatting>
  <conditionalFormatting sqref="B38:C40">
    <cfRule type="expression" priority="12" aboveAverage="0" equalAverage="0" bottom="0" percent="0" rank="0" text="" dxfId="107">
      <formula>AC38="F"</formula>
    </cfRule>
  </conditionalFormatting>
  <conditionalFormatting sqref="B61:B67 C59:C67">
    <cfRule type="expression" priority="13" aboveAverage="0" equalAverage="0" bottom="0" percent="0" rank="0" text="" dxfId="108">
      <formula>AC61="F"</formula>
    </cfRule>
  </conditionalFormatting>
  <conditionalFormatting sqref="C43:C44">
    <cfRule type="expression" priority="14" aboveAverage="0" equalAverage="0" bottom="0" percent="0" rank="0" text="" dxfId="109">
      <formula>#REF!="F"</formula>
    </cfRule>
  </conditionalFormatting>
  <conditionalFormatting sqref="A45">
    <cfRule type="expression" priority="15" aboveAverage="0" equalAverage="0" bottom="0" percent="0" rank="0" text="" dxfId="110">
      <formula>OR(AL45=AL46)</formula>
    </cfRule>
  </conditionalFormatting>
  <conditionalFormatting sqref="A47">
    <cfRule type="expression" priority="16" aboveAverage="0" equalAverage="0" bottom="0" percent="0" rank="0" text="" dxfId="111">
      <formula>OR(AL47=AL46,AL47=AL48)</formula>
    </cfRule>
  </conditionalFormatting>
  <conditionalFormatting sqref="A48">
    <cfRule type="expression" priority="17" aboveAverage="0" equalAverage="0" bottom="0" percent="0" rank="0" text="" dxfId="112">
      <formula>OR(AL48=AL47,AL48=AL49)</formula>
    </cfRule>
  </conditionalFormatting>
  <conditionalFormatting sqref="A49">
    <cfRule type="expression" priority="18" aboveAverage="0" equalAverage="0" bottom="0" percent="0" rank="0" text="" dxfId="113">
      <formula>OR(AL49=AL48,AL49=AL50)</formula>
    </cfRule>
  </conditionalFormatting>
  <conditionalFormatting sqref="A50">
    <cfRule type="expression" priority="19" aboveAverage="0" equalAverage="0" bottom="0" percent="0" rank="0" text="" dxfId="114">
      <formula>OR(AL50=AL49,AL50=AL51)</formula>
    </cfRule>
  </conditionalFormatting>
  <conditionalFormatting sqref="A51">
    <cfRule type="expression" priority="20" aboveAverage="0" equalAverage="0" bottom="0" percent="0" rank="0" text="" dxfId="115">
      <formula>OR(AL51=AL50,AL51=AL52)</formula>
    </cfRule>
  </conditionalFormatting>
  <conditionalFormatting sqref="A52">
    <cfRule type="expression" priority="21" aboveAverage="0" equalAverage="0" bottom="0" percent="0" rank="0" text="" dxfId="116">
      <formula>OR(AL52=AL51,AL52=AL53)</formula>
    </cfRule>
  </conditionalFormatting>
  <conditionalFormatting sqref="A46">
    <cfRule type="expression" priority="22" aboveAverage="0" equalAverage="0" bottom="0" percent="0" rank="0" text="" dxfId="117">
      <formula>OR(AL46=AL45,AL46=AL47)</formula>
    </cfRule>
  </conditionalFormatting>
  <conditionalFormatting sqref="A54">
    <cfRule type="expression" priority="23" aboveAverage="0" equalAverage="0" bottom="0" percent="0" rank="0" text="" dxfId="118">
      <formula>OR(AL54=AL53,AL54=AL55)</formula>
    </cfRule>
  </conditionalFormatting>
  <conditionalFormatting sqref="A53">
    <cfRule type="expression" priority="24" aboveAverage="0" equalAverage="0" bottom="0" percent="0" rank="0" text="" dxfId="119">
      <formula>OR(AL53=AL52,AL53=AL54)</formula>
    </cfRule>
  </conditionalFormatting>
  <conditionalFormatting sqref="B48:B54 C45:C54">
    <cfRule type="expression" priority="25" aboveAverage="0" equalAverage="0" bottom="0" percent="0" rank="0" text="" dxfId="120">
      <formula>AC48="F"</formula>
    </cfRule>
  </conditionalFormatting>
  <conditionalFormatting sqref="B45:B47">
    <cfRule type="expression" priority="26" aboveAverage="0" equalAverage="0" bottom="0" percent="0" rank="0" text="" dxfId="121">
      <formula>#REF!="F"</formula>
    </cfRule>
  </conditionalFormatting>
  <conditionalFormatting sqref="C57:C58">
    <cfRule type="expression" priority="27" aboveAverage="0" equalAverage="0" bottom="0" percent="0" rank="0" text="" dxfId="122">
      <formula>#REF!="F"</formula>
    </cfRule>
  </conditionalFormatting>
  <conditionalFormatting sqref="A59">
    <cfRule type="expression" priority="28" aboveAverage="0" equalAverage="0" bottom="0" percent="0" rank="0" text="" dxfId="123">
      <formula>OR(AL59=AL60)</formula>
    </cfRule>
  </conditionalFormatting>
  <conditionalFormatting sqref="A61">
    <cfRule type="expression" priority="29" aboveAverage="0" equalAverage="0" bottom="0" percent="0" rank="0" text="" dxfId="124">
      <formula>OR(AL61=AL60,AL61=AL62)</formula>
    </cfRule>
  </conditionalFormatting>
  <conditionalFormatting sqref="A62">
    <cfRule type="expression" priority="30" aboveAverage="0" equalAverage="0" bottom="0" percent="0" rank="0" text="" dxfId="125">
      <formula>OR(AL62=AL61,AL62=AL63)</formula>
    </cfRule>
  </conditionalFormatting>
  <conditionalFormatting sqref="A63">
    <cfRule type="expression" priority="31" aboveAverage="0" equalAverage="0" bottom="0" percent="0" rank="0" text="" dxfId="126">
      <formula>OR(AL63=AL62,AL63=AL64)</formula>
    </cfRule>
  </conditionalFormatting>
  <conditionalFormatting sqref="A64">
    <cfRule type="expression" priority="32" aboveAverage="0" equalAverage="0" bottom="0" percent="0" rank="0" text="" dxfId="127">
      <formula>OR(AL64=AL63,AL64=AL65)</formula>
    </cfRule>
  </conditionalFormatting>
  <conditionalFormatting sqref="A65">
    <cfRule type="expression" priority="33" aboveAverage="0" equalAverage="0" bottom="0" percent="0" rank="0" text="" dxfId="128">
      <formula>OR(AL65=AL64,AL65=AL66)</formula>
    </cfRule>
  </conditionalFormatting>
  <conditionalFormatting sqref="A66">
    <cfRule type="expression" priority="34" aboveAverage="0" equalAverage="0" bottom="0" percent="0" rank="0" text="" dxfId="129">
      <formula>OR(AL66=AL65,AL66=AL67)</formula>
    </cfRule>
  </conditionalFormatting>
  <conditionalFormatting sqref="A60">
    <cfRule type="expression" priority="35" aboveAverage="0" equalAverage="0" bottom="0" percent="0" rank="0" text="" dxfId="130">
      <formula>OR(AL60=AL59,AL60=AL61)</formula>
    </cfRule>
  </conditionalFormatting>
  <conditionalFormatting sqref="A67">
    <cfRule type="expression" priority="36" aboveAverage="0" equalAverage="0" bottom="0" percent="0" rank="0" text="" dxfId="131">
      <formula>OR(AL67=AL66,AL67=AL68)</formula>
    </cfRule>
  </conditionalFormatting>
  <conditionalFormatting sqref="B59:B60">
    <cfRule type="expression" priority="37" aboveAverage="0" equalAverage="0" bottom="0" percent="0" rank="0" text="" dxfId="132">
      <formula>#REF!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27.42"/>
    <col collapsed="false" customWidth="true" hidden="false" outlineLevel="0" max="4" min="4" style="1" width="11.42"/>
  </cols>
  <sheetData>
    <row r="2" customFormat="false" ht="15.75" hidden="false" customHeight="false" outlineLevel="0" collapsed="false">
      <c r="B2" s="39" t="s">
        <v>131</v>
      </c>
      <c r="C2" s="39"/>
      <c r="D2" s="39"/>
    </row>
    <row r="3" customFormat="false" ht="15" hidden="false" customHeight="false" outlineLevel="0" collapsed="false">
      <c r="A3" s="40"/>
      <c r="B3" s="41" t="s">
        <v>1</v>
      </c>
      <c r="C3" s="42" t="s">
        <v>61</v>
      </c>
      <c r="D3" s="43" t="s">
        <v>13</v>
      </c>
    </row>
    <row r="4" customFormat="false" ht="15" hidden="false" customHeight="false" outlineLevel="0" collapsed="false">
      <c r="A4" s="40"/>
      <c r="B4" s="61"/>
      <c r="C4" s="62"/>
      <c r="D4" s="63"/>
    </row>
    <row r="5" customFormat="false" ht="15" hidden="false" customHeight="false" outlineLevel="0" collapsed="false">
      <c r="A5" s="40"/>
      <c r="B5" s="47" t="n">
        <v>1</v>
      </c>
      <c r="C5" s="48" t="s">
        <v>64</v>
      </c>
      <c r="D5" s="49" t="n">
        <v>185.952</v>
      </c>
    </row>
    <row r="6" customFormat="false" ht="15" hidden="false" customHeight="false" outlineLevel="0" collapsed="false">
      <c r="A6" s="40"/>
      <c r="B6" s="47" t="n">
        <v>2</v>
      </c>
      <c r="C6" s="50" t="s">
        <v>132</v>
      </c>
      <c r="D6" s="51" t="n">
        <v>183.54</v>
      </c>
    </row>
    <row r="7" customFormat="false" ht="15" hidden="false" customHeight="false" outlineLevel="0" collapsed="false">
      <c r="A7" s="40"/>
      <c r="B7" s="47" t="n">
        <v>3</v>
      </c>
      <c r="C7" s="50" t="s">
        <v>133</v>
      </c>
      <c r="D7" s="51" t="n">
        <v>173.484</v>
      </c>
    </row>
    <row r="8" customFormat="false" ht="15" hidden="false" customHeight="false" outlineLevel="0" collapsed="false">
      <c r="A8" s="40"/>
      <c r="B8" s="52" t="n">
        <v>4</v>
      </c>
      <c r="C8" s="53" t="s">
        <v>134</v>
      </c>
      <c r="D8" s="54" t="n">
        <v>168.02</v>
      </c>
    </row>
  </sheetData>
  <mergeCells count="1">
    <mergeCell ref="B2:D2"/>
  </mergeCells>
  <conditionalFormatting sqref="C5:C8">
    <cfRule type="cellIs" priority="2" operator="equal" aboveAverage="0" equalAverage="0" bottom="0" percent="0" rank="0" text="" dxfId="133">
      <formula>"#NOMBRE"</formula>
    </cfRule>
  </conditionalFormatting>
  <conditionalFormatting sqref="B3">
    <cfRule type="expression" priority="3" aboveAverage="0" equalAverage="0" bottom="0" percent="0" rank="0" text="" dxfId="134">
      <formula>N3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9"/>
    <col collapsed="false" customWidth="true" hidden="false" outlineLevel="0" max="3" min="3" style="1" width="21.42"/>
    <col collapsed="false" customWidth="true" hidden="false" outlineLevel="0" max="5" min="4" style="1" width="4.99"/>
    <col collapsed="false" customWidth="true" hidden="true" outlineLevel="0" max="6" min="6" style="1" width="3.42"/>
    <col collapsed="false" customWidth="true" hidden="true" outlineLevel="0" max="7" min="7" style="1" width="0.13"/>
    <col collapsed="false" customWidth="true" hidden="true" outlineLevel="0" max="8" min="8" style="1" width="5.56"/>
    <col collapsed="false" customWidth="true" hidden="true" outlineLevel="0" max="9" min="9" style="1" width="11.42"/>
    <col collapsed="false" customWidth="true" hidden="true" outlineLevel="0" max="10" min="10" style="1" width="6.56"/>
    <col collapsed="false" customWidth="true" hidden="true" outlineLevel="0" max="11" min="11" style="1" width="0.13"/>
    <col collapsed="false" customWidth="true" hidden="true" outlineLevel="0" max="12" min="12" style="1" width="0.41"/>
    <col collapsed="false" customWidth="true" hidden="true" outlineLevel="0" max="13" min="13" style="1" width="0.13"/>
    <col collapsed="false" customWidth="true" hidden="true" outlineLevel="0" max="14" min="14" style="1" width="1.85"/>
    <col collapsed="false" customWidth="true" hidden="true" outlineLevel="0" max="15" min="15" style="1" width="0.28"/>
    <col collapsed="false" customWidth="true" hidden="false" outlineLevel="0" max="18" min="16" style="1" width="5.56"/>
    <col collapsed="false" customWidth="true" hidden="false" outlineLevel="0" max="19" min="19" style="1" width="6.41"/>
    <col collapsed="false" customWidth="true" hidden="true" outlineLevel="0" max="20" min="20" style="1" width="2.99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true" outlineLevel="0" max="25" min="25" style="1" width="2.99"/>
    <col collapsed="false" customWidth="true" hidden="false" outlineLevel="0" max="26" min="26" style="1" width="5.56"/>
    <col collapsed="false" customWidth="true" hidden="false" outlineLevel="0" max="27" min="27" style="1" width="6.56"/>
    <col collapsed="false" customWidth="true" hidden="false" outlineLevel="0" max="28" min="28" style="1" width="5.56"/>
    <col collapsed="false" customWidth="true" hidden="false" outlineLevel="0" max="29" min="29" style="1" width="6.41"/>
    <col collapsed="false" customWidth="true" hidden="true" outlineLevel="0" max="30" min="30" style="1" width="2.99"/>
    <col collapsed="false" customWidth="true" hidden="false" outlineLevel="0" max="31" min="31" style="1" width="5.56"/>
    <col collapsed="false" customWidth="true" hidden="false" outlineLevel="0" max="32" min="32" style="1" width="6.56"/>
    <col collapsed="false" customWidth="true" hidden="false" outlineLevel="0" max="33" min="33" style="1" width="5.56"/>
    <col collapsed="false" customWidth="true" hidden="false" outlineLevel="0" max="36" min="34" style="1" width="6.56"/>
    <col collapsed="false" customWidth="true" hidden="false" outlineLevel="0" max="37" min="37" style="1" width="5.56"/>
    <col collapsed="false" customWidth="true" hidden="false" outlineLevel="0" max="38" min="38" style="1" width="6.56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5"/>
      <c r="G2" s="6" t="s">
        <v>7</v>
      </c>
      <c r="H2" s="6"/>
      <c r="I2" s="6"/>
      <c r="J2" s="6"/>
      <c r="K2" s="7" t="s">
        <v>8</v>
      </c>
      <c r="L2" s="7"/>
      <c r="M2" s="7"/>
      <c r="N2" s="7"/>
      <c r="O2" s="7"/>
      <c r="P2" s="7" t="s">
        <v>9</v>
      </c>
      <c r="Q2" s="7"/>
      <c r="R2" s="7"/>
      <c r="S2" s="7"/>
      <c r="T2" s="7" t="s">
        <v>10</v>
      </c>
      <c r="U2" s="7"/>
      <c r="V2" s="7"/>
      <c r="W2" s="7"/>
      <c r="X2" s="7"/>
      <c r="Y2" s="7" t="s">
        <v>11</v>
      </c>
      <c r="Z2" s="7"/>
      <c r="AA2" s="7"/>
      <c r="AB2" s="7"/>
      <c r="AC2" s="7"/>
      <c r="AD2" s="7" t="s">
        <v>12</v>
      </c>
      <c r="AE2" s="7"/>
      <c r="AF2" s="7"/>
      <c r="AG2" s="7"/>
      <c r="AH2" s="7"/>
      <c r="AI2" s="9" t="s">
        <v>13</v>
      </c>
      <c r="AJ2" s="9"/>
      <c r="AK2" s="9"/>
      <c r="AL2" s="9"/>
    </row>
    <row r="3" customFormat="false" ht="15" hidden="false" customHeight="false" outlineLevel="0" collapsed="false">
      <c r="A3" s="25"/>
      <c r="B3" s="26"/>
      <c r="C3" s="27"/>
      <c r="D3" s="27"/>
      <c r="E3" s="27"/>
      <c r="F3" s="30"/>
      <c r="G3" s="28" t="s">
        <v>14</v>
      </c>
      <c r="H3" s="28" t="s">
        <v>15</v>
      </c>
      <c r="I3" s="28" t="s">
        <v>16</v>
      </c>
      <c r="J3" s="28" t="s">
        <v>17</v>
      </c>
      <c r="K3" s="28" t="s">
        <v>18</v>
      </c>
      <c r="L3" s="28" t="s">
        <v>14</v>
      </c>
      <c r="M3" s="28" t="s">
        <v>15</v>
      </c>
      <c r="N3" s="28" t="s">
        <v>16</v>
      </c>
      <c r="O3" s="28" t="s">
        <v>17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8" t="s">
        <v>14</v>
      </c>
      <c r="V3" s="28" t="s">
        <v>15</v>
      </c>
      <c r="W3" s="28" t="s">
        <v>16</v>
      </c>
      <c r="X3" s="28" t="s">
        <v>17</v>
      </c>
      <c r="Y3" s="28" t="s">
        <v>18</v>
      </c>
      <c r="Z3" s="28" t="s">
        <v>14</v>
      </c>
      <c r="AA3" s="28" t="s">
        <v>15</v>
      </c>
      <c r="AB3" s="28" t="s">
        <v>16</v>
      </c>
      <c r="AC3" s="28" t="s">
        <v>17</v>
      </c>
      <c r="AD3" s="28" t="s">
        <v>18</v>
      </c>
      <c r="AE3" s="28" t="s">
        <v>14</v>
      </c>
      <c r="AF3" s="28" t="s">
        <v>15</v>
      </c>
      <c r="AG3" s="28" t="s">
        <v>16</v>
      </c>
      <c r="AH3" s="28" t="s">
        <v>17</v>
      </c>
      <c r="AI3" s="28" t="s">
        <v>14</v>
      </c>
      <c r="AJ3" s="28" t="s">
        <v>15</v>
      </c>
      <c r="AK3" s="28" t="s">
        <v>16</v>
      </c>
      <c r="AL3" s="28" t="s">
        <v>17</v>
      </c>
    </row>
    <row r="4" customFormat="false" ht="15" hidden="false" customHeight="false" outlineLevel="0" collapsed="false">
      <c r="A4" s="15" t="n">
        <v>1</v>
      </c>
      <c r="B4" s="16" t="n">
        <v>505</v>
      </c>
      <c r="C4" s="16" t="s">
        <v>136</v>
      </c>
      <c r="D4" s="17" t="s">
        <v>20</v>
      </c>
      <c r="E4" s="17" t="s">
        <v>106</v>
      </c>
      <c r="F4" s="18" t="s">
        <v>22</v>
      </c>
      <c r="G4" s="19" t="n">
        <v>2.8</v>
      </c>
      <c r="H4" s="19" t="n">
        <v>1.85</v>
      </c>
      <c r="I4" s="19"/>
      <c r="J4" s="20" t="n">
        <f aca="false">(F4+G4-H4-I4)</f>
        <v>10.95</v>
      </c>
      <c r="K4" s="18" t="s">
        <v>22</v>
      </c>
      <c r="L4" s="19"/>
      <c r="M4" s="19"/>
      <c r="N4" s="19"/>
      <c r="O4" s="20" t="n">
        <f aca="false">(K4+L4-M4-N4)</f>
        <v>10</v>
      </c>
      <c r="P4" s="20" t="n">
        <f aca="false">IF(S4=J4,G4,IF(S4=O4,L4))</f>
        <v>2.8</v>
      </c>
      <c r="Q4" s="20" t="n">
        <f aca="false">IF(S4=J4,H4,IF(S4=O4,M4))</f>
        <v>1.85</v>
      </c>
      <c r="R4" s="20" t="n">
        <f aca="false">IF(S4=J4,I4,IF(S4=O4,N4))</f>
        <v>0</v>
      </c>
      <c r="S4" s="20" t="n">
        <f aca="false">MAX(J4,O4)</f>
        <v>10.95</v>
      </c>
      <c r="T4" s="18" t="s">
        <v>22</v>
      </c>
      <c r="U4" s="19" t="n">
        <v>4.9</v>
      </c>
      <c r="V4" s="21" t="n">
        <v>1.05</v>
      </c>
      <c r="W4" s="21"/>
      <c r="X4" s="20" t="n">
        <f aca="false">(T4+U4-V4-W4)</f>
        <v>13.85</v>
      </c>
      <c r="Y4" s="18" t="s">
        <v>22</v>
      </c>
      <c r="Z4" s="19" t="n">
        <v>4.7</v>
      </c>
      <c r="AA4" s="21" t="n">
        <v>2.3</v>
      </c>
      <c r="AB4" s="21"/>
      <c r="AC4" s="20" t="n">
        <f aca="false">(Y4+Z4-AA4-AB4)</f>
        <v>12.4</v>
      </c>
      <c r="AD4" s="18" t="s">
        <v>22</v>
      </c>
      <c r="AE4" s="21" t="n">
        <v>4.9</v>
      </c>
      <c r="AF4" s="21" t="n">
        <v>1.95</v>
      </c>
      <c r="AG4" s="21"/>
      <c r="AH4" s="20" t="n">
        <f aca="false">(AD4+AE4-AF4-AG4)</f>
        <v>12.95</v>
      </c>
      <c r="AI4" s="20" t="n">
        <f aca="false">SUM(P4,U4,Z4,AE4)</f>
        <v>17.3</v>
      </c>
      <c r="AJ4" s="20" t="n">
        <f aca="false">SUM(Q4,V4,AA4,AF4)</f>
        <v>7.15</v>
      </c>
      <c r="AK4" s="20" t="n">
        <f aca="false">SUM(R4,W4,AB4,AG4)</f>
        <v>0</v>
      </c>
      <c r="AL4" s="20" t="n">
        <f aca="false">SUM(S4,X4,AC4,AH4)</f>
        <v>50.15</v>
      </c>
    </row>
    <row r="5" customFormat="false" ht="15" hidden="false" customHeight="false" outlineLevel="0" collapsed="false">
      <c r="A5" s="15" t="n">
        <v>2</v>
      </c>
      <c r="B5" s="31" t="n">
        <v>520</v>
      </c>
      <c r="C5" s="31" t="s">
        <v>137</v>
      </c>
      <c r="D5" s="32" t="s">
        <v>29</v>
      </c>
      <c r="E5" s="32" t="s">
        <v>138</v>
      </c>
      <c r="F5" s="33" t="s">
        <v>22</v>
      </c>
      <c r="G5" s="34" t="n">
        <v>2.2</v>
      </c>
      <c r="H5" s="34" t="n">
        <v>0.75</v>
      </c>
      <c r="I5" s="34"/>
      <c r="J5" s="35" t="n">
        <f aca="false">(F5+G5-H5-I5)</f>
        <v>11.45</v>
      </c>
      <c r="K5" s="33" t="s">
        <v>22</v>
      </c>
      <c r="L5" s="34"/>
      <c r="M5" s="34"/>
      <c r="N5" s="34"/>
      <c r="O5" s="35" t="n">
        <f aca="false">(K5+L5-M5-N5)</f>
        <v>10</v>
      </c>
      <c r="P5" s="35" t="n">
        <f aca="false">IF(S5=J5,G5,IF(S5=O5,L5))</f>
        <v>2.2</v>
      </c>
      <c r="Q5" s="35" t="n">
        <f aca="false">IF(S5=J5,H5,IF(S5=O5,M5))</f>
        <v>0.75</v>
      </c>
      <c r="R5" s="35" t="n">
        <f aca="false">IF(S5=J5,I5,IF(S5=O5,N5))</f>
        <v>0</v>
      </c>
      <c r="S5" s="35" t="n">
        <f aca="false">MAX(J5,O5)</f>
        <v>11.45</v>
      </c>
      <c r="T5" s="33" t="s">
        <v>22</v>
      </c>
      <c r="U5" s="34" t="n">
        <v>3.9</v>
      </c>
      <c r="V5" s="36" t="n">
        <v>1.25</v>
      </c>
      <c r="W5" s="36"/>
      <c r="X5" s="35" t="n">
        <f aca="false">(T5+U5-V5-W5)</f>
        <v>12.65</v>
      </c>
      <c r="Y5" s="33" t="s">
        <v>22</v>
      </c>
      <c r="Z5" s="34" t="n">
        <v>4.9</v>
      </c>
      <c r="AA5" s="36" t="n">
        <v>2.667</v>
      </c>
      <c r="AB5" s="36"/>
      <c r="AC5" s="35" t="n">
        <f aca="false">(Y5+Z5-AA5-AB5)</f>
        <v>12.233</v>
      </c>
      <c r="AD5" s="33" t="s">
        <v>22</v>
      </c>
      <c r="AE5" s="36" t="n">
        <v>4.9</v>
      </c>
      <c r="AF5" s="36" t="n">
        <v>1.7</v>
      </c>
      <c r="AG5" s="36"/>
      <c r="AH5" s="35" t="n">
        <f aca="false">(AD5+AE5-AF5-AG5)</f>
        <v>13.2</v>
      </c>
      <c r="AI5" s="35" t="n">
        <f aca="false">SUM(P5,U5,Z5,AE5)</f>
        <v>15.9</v>
      </c>
      <c r="AJ5" s="35" t="n">
        <f aca="false">SUM(Q5,V5,AA5,AF5)</f>
        <v>6.367</v>
      </c>
      <c r="AK5" s="35" t="n">
        <f aca="false">SUM(R5,W5,AB5,AG5)</f>
        <v>0</v>
      </c>
      <c r="AL5" s="35" t="n">
        <f aca="false">SUM(S5,X5,AC5,AH5)</f>
        <v>49.533</v>
      </c>
    </row>
    <row r="6" customFormat="false" ht="15" hidden="false" customHeight="false" outlineLevel="0" collapsed="false">
      <c r="A6" s="15" t="n">
        <v>3</v>
      </c>
      <c r="B6" s="31" t="n">
        <v>501</v>
      </c>
      <c r="C6" s="31" t="s">
        <v>139</v>
      </c>
      <c r="D6" s="32" t="s">
        <v>29</v>
      </c>
      <c r="E6" s="32" t="s">
        <v>106</v>
      </c>
      <c r="F6" s="33" t="s">
        <v>22</v>
      </c>
      <c r="G6" s="34" t="n">
        <v>2.8</v>
      </c>
      <c r="H6" s="34" t="n">
        <v>1.85</v>
      </c>
      <c r="I6" s="34"/>
      <c r="J6" s="35" t="n">
        <f aca="false">(F6+G6-H6-I6)</f>
        <v>10.95</v>
      </c>
      <c r="K6" s="33" t="s">
        <v>22</v>
      </c>
      <c r="L6" s="34"/>
      <c r="M6" s="34"/>
      <c r="N6" s="34"/>
      <c r="O6" s="35" t="n">
        <f aca="false">(K6+L6-M6-N6)</f>
        <v>10</v>
      </c>
      <c r="P6" s="35" t="n">
        <f aca="false">IF(S6=J6,G6,IF(S6=O6,L6))</f>
        <v>2.8</v>
      </c>
      <c r="Q6" s="35" t="n">
        <f aca="false">IF(S6=J6,H6,IF(S6=O6,M6))</f>
        <v>1.85</v>
      </c>
      <c r="R6" s="35" t="n">
        <f aca="false">IF(S6=J6,I6,IF(S6=O6,N6))</f>
        <v>0</v>
      </c>
      <c r="S6" s="35" t="n">
        <f aca="false">MAX(J6,O6)</f>
        <v>10.95</v>
      </c>
      <c r="T6" s="33" t="s">
        <v>22</v>
      </c>
      <c r="U6" s="34" t="n">
        <v>4.6</v>
      </c>
      <c r="V6" s="36" t="n">
        <v>2.1</v>
      </c>
      <c r="W6" s="36"/>
      <c r="X6" s="35" t="n">
        <f aca="false">(T6+U6-V6-W6)</f>
        <v>12.5</v>
      </c>
      <c r="Y6" s="33" t="s">
        <v>22</v>
      </c>
      <c r="Z6" s="34" t="n">
        <v>4.7</v>
      </c>
      <c r="AA6" s="36" t="n">
        <v>2.167</v>
      </c>
      <c r="AB6" s="36"/>
      <c r="AC6" s="35" t="n">
        <f aca="false">(Y6+Z6-AA6-AB6)</f>
        <v>12.533</v>
      </c>
      <c r="AD6" s="33" t="s">
        <v>22</v>
      </c>
      <c r="AE6" s="36" t="n">
        <v>4.9</v>
      </c>
      <c r="AF6" s="36" t="n">
        <v>1.8</v>
      </c>
      <c r="AG6" s="36"/>
      <c r="AH6" s="35" t="n">
        <f aca="false">(AD6+AE6-AF6-AG6)</f>
        <v>13.1</v>
      </c>
      <c r="AI6" s="35" t="n">
        <f aca="false">SUM(P6,U6,Z6,AE6)</f>
        <v>17</v>
      </c>
      <c r="AJ6" s="35" t="n">
        <f aca="false">SUM(Q6,V6,AA6,AF6)</f>
        <v>7.917</v>
      </c>
      <c r="AK6" s="35" t="n">
        <f aca="false">SUM(R6,W6,AB6,AG6)</f>
        <v>0</v>
      </c>
      <c r="AL6" s="35" t="n">
        <f aca="false">SUM(S6,X6,AC6,AH6)</f>
        <v>49.083</v>
      </c>
    </row>
    <row r="7" customFormat="false" ht="15" hidden="false" customHeight="false" outlineLevel="0" collapsed="false">
      <c r="A7" s="15" t="n">
        <v>4</v>
      </c>
      <c r="B7" s="31" t="n">
        <v>508</v>
      </c>
      <c r="C7" s="31" t="s">
        <v>140</v>
      </c>
      <c r="D7" s="32" t="s">
        <v>31</v>
      </c>
      <c r="E7" s="32" t="s">
        <v>44</v>
      </c>
      <c r="F7" s="33" t="s">
        <v>22</v>
      </c>
      <c r="G7" s="34" t="n">
        <v>2.2</v>
      </c>
      <c r="H7" s="34" t="n">
        <v>1.2</v>
      </c>
      <c r="I7" s="34"/>
      <c r="J7" s="35" t="n">
        <f aca="false">(F7+G7-H7-I7)</f>
        <v>11</v>
      </c>
      <c r="K7" s="33" t="s">
        <v>22</v>
      </c>
      <c r="L7" s="34"/>
      <c r="M7" s="34"/>
      <c r="N7" s="34"/>
      <c r="O7" s="35" t="n">
        <f aca="false">(K7+L7-M7-N7)</f>
        <v>10</v>
      </c>
      <c r="P7" s="35" t="n">
        <f aca="false">IF(S7=J7,G7,IF(S7=O7,L7))</f>
        <v>2.2</v>
      </c>
      <c r="Q7" s="35" t="n">
        <f aca="false">IF(S7=J7,H7,IF(S7=O7,M7))</f>
        <v>1.2</v>
      </c>
      <c r="R7" s="35" t="n">
        <f aca="false">IF(S7=J7,I7,IF(S7=O7,N7))</f>
        <v>0</v>
      </c>
      <c r="S7" s="35" t="n">
        <f aca="false">MAX(J7,O7)</f>
        <v>11</v>
      </c>
      <c r="T7" s="33" t="s">
        <v>22</v>
      </c>
      <c r="U7" s="34" t="n">
        <v>4.2</v>
      </c>
      <c r="V7" s="34" t="n">
        <v>1.65</v>
      </c>
      <c r="W7" s="34"/>
      <c r="X7" s="35" t="n">
        <f aca="false">(T7+U7-V7-W7)</f>
        <v>12.55</v>
      </c>
      <c r="Y7" s="33" t="s">
        <v>22</v>
      </c>
      <c r="Z7" s="34" t="n">
        <v>4.9</v>
      </c>
      <c r="AA7" s="36" t="n">
        <v>3.433</v>
      </c>
      <c r="AB7" s="36"/>
      <c r="AC7" s="35" t="n">
        <f aca="false">(Y7+Z7-AA7-AB7)</f>
        <v>11.467</v>
      </c>
      <c r="AD7" s="33" t="s">
        <v>22</v>
      </c>
      <c r="AE7" s="34" t="n">
        <v>4.9</v>
      </c>
      <c r="AF7" s="34" t="n">
        <v>1.45</v>
      </c>
      <c r="AG7" s="34"/>
      <c r="AH7" s="35" t="n">
        <f aca="false">(AD7+AE7-AF7-AG7)</f>
        <v>13.45</v>
      </c>
      <c r="AI7" s="35" t="n">
        <f aca="false">SUM(P7,U7,Z7,AE7)</f>
        <v>16.2</v>
      </c>
      <c r="AJ7" s="35" t="n">
        <f aca="false">SUM(Q7,V7,AA7,AF7)</f>
        <v>7.733</v>
      </c>
      <c r="AK7" s="35" t="n">
        <f aca="false">SUM(R7,W7,AB7,AG7)</f>
        <v>0</v>
      </c>
      <c r="AL7" s="35" t="n">
        <f aca="false">SUM(S7,X7,AC7,AH7)</f>
        <v>48.467</v>
      </c>
    </row>
    <row r="8" customFormat="false" ht="15" hidden="false" customHeight="false" outlineLevel="0" collapsed="false">
      <c r="A8" s="15" t="n">
        <v>5</v>
      </c>
      <c r="B8" s="31" t="n">
        <v>521</v>
      </c>
      <c r="C8" s="31" t="s">
        <v>141</v>
      </c>
      <c r="D8" s="32" t="s">
        <v>31</v>
      </c>
      <c r="E8" s="32" t="s">
        <v>26</v>
      </c>
      <c r="F8" s="33" t="s">
        <v>22</v>
      </c>
      <c r="G8" s="34" t="n">
        <v>2.2</v>
      </c>
      <c r="H8" s="34" t="n">
        <v>1.4</v>
      </c>
      <c r="I8" s="34"/>
      <c r="J8" s="35" t="n">
        <f aca="false">(F8+G8-H8-I8)</f>
        <v>10.8</v>
      </c>
      <c r="K8" s="33" t="s">
        <v>22</v>
      </c>
      <c r="L8" s="34"/>
      <c r="M8" s="34"/>
      <c r="N8" s="34"/>
      <c r="O8" s="35" t="n">
        <f aca="false">(K8+L8-M8-N8)</f>
        <v>10</v>
      </c>
      <c r="P8" s="35" t="n">
        <f aca="false">IF(S8=J8,G8,IF(S8=O8,L8))</f>
        <v>2.2</v>
      </c>
      <c r="Q8" s="35" t="n">
        <f aca="false">IF(S8=J8,H8,IF(S8=O8,M8))</f>
        <v>1.4</v>
      </c>
      <c r="R8" s="35" t="n">
        <f aca="false">IF(S8=J8,I8,IF(S8=O8,N8))</f>
        <v>0</v>
      </c>
      <c r="S8" s="35" t="n">
        <f aca="false">MAX(J8,O8)</f>
        <v>10.8</v>
      </c>
      <c r="T8" s="33" t="s">
        <v>22</v>
      </c>
      <c r="U8" s="34" t="n">
        <v>3.8</v>
      </c>
      <c r="V8" s="36" t="n">
        <v>1.85</v>
      </c>
      <c r="W8" s="36"/>
      <c r="X8" s="35" t="n">
        <f aca="false">(T8+U8-V8-W8)</f>
        <v>11.95</v>
      </c>
      <c r="Y8" s="33" t="s">
        <v>22</v>
      </c>
      <c r="Z8" s="34" t="n">
        <v>4.8</v>
      </c>
      <c r="AA8" s="36" t="n">
        <v>1.667</v>
      </c>
      <c r="AB8" s="36"/>
      <c r="AC8" s="35" t="n">
        <f aca="false">(Y8+Z8-AA8-AB8)</f>
        <v>13.133</v>
      </c>
      <c r="AD8" s="33" t="s">
        <v>22</v>
      </c>
      <c r="AE8" s="36" t="n">
        <v>4.9</v>
      </c>
      <c r="AF8" s="36" t="n">
        <v>2.45</v>
      </c>
      <c r="AG8" s="36"/>
      <c r="AH8" s="35" t="n">
        <f aca="false">(AD8+AE8-AF8-AG8)</f>
        <v>12.45</v>
      </c>
      <c r="AI8" s="35" t="n">
        <f aca="false">SUM(P8,U8,Z8,AE8)</f>
        <v>15.7</v>
      </c>
      <c r="AJ8" s="35" t="n">
        <f aca="false">SUM(Q8,V8,AA8,AF8)</f>
        <v>7.367</v>
      </c>
      <c r="AK8" s="35" t="n">
        <f aca="false">SUM(R8,W8,AB8,AG8)</f>
        <v>0</v>
      </c>
      <c r="AL8" s="35" t="n">
        <f aca="false">SUM(S8,X8,AC8,AH8)</f>
        <v>48.333</v>
      </c>
    </row>
    <row r="9" customFormat="false" ht="15" hidden="false" customHeight="false" outlineLevel="0" collapsed="false">
      <c r="A9" s="15" t="n">
        <v>6</v>
      </c>
      <c r="B9" s="31" t="n">
        <v>514</v>
      </c>
      <c r="C9" s="31" t="s">
        <v>142</v>
      </c>
      <c r="D9" s="32" t="s">
        <v>31</v>
      </c>
      <c r="E9" s="32" t="s">
        <v>34</v>
      </c>
      <c r="F9" s="33" t="s">
        <v>22</v>
      </c>
      <c r="G9" s="34" t="n">
        <v>2.8</v>
      </c>
      <c r="H9" s="34" t="n">
        <v>1.9</v>
      </c>
      <c r="I9" s="34"/>
      <c r="J9" s="35" t="n">
        <f aca="false">(F9+G9-H9-I9)</f>
        <v>10.9</v>
      </c>
      <c r="K9" s="33" t="s">
        <v>22</v>
      </c>
      <c r="L9" s="34"/>
      <c r="M9" s="34"/>
      <c r="N9" s="34"/>
      <c r="O9" s="35" t="n">
        <f aca="false">(K9+L9-M9-N9)</f>
        <v>10</v>
      </c>
      <c r="P9" s="35" t="n">
        <f aca="false">IF(S9=J9,G9,IF(S9=O9,L9))</f>
        <v>2.8</v>
      </c>
      <c r="Q9" s="35" t="n">
        <f aca="false">IF(S9=J9,H9,IF(S9=O9,M9))</f>
        <v>1.9</v>
      </c>
      <c r="R9" s="35" t="n">
        <f aca="false">IF(S9=J9,I9,IF(S9=O9,N9))</f>
        <v>0</v>
      </c>
      <c r="S9" s="35" t="n">
        <f aca="false">MAX(J9,O9)</f>
        <v>10.9</v>
      </c>
      <c r="T9" s="33" t="s">
        <v>22</v>
      </c>
      <c r="U9" s="34" t="n">
        <v>3.8</v>
      </c>
      <c r="V9" s="34" t="n">
        <v>1.35</v>
      </c>
      <c r="W9" s="34"/>
      <c r="X9" s="35" t="n">
        <f aca="false">(T9+U9-V9-W9)</f>
        <v>12.45</v>
      </c>
      <c r="Y9" s="33" t="s">
        <v>22</v>
      </c>
      <c r="Z9" s="34" t="n">
        <v>4.6</v>
      </c>
      <c r="AA9" s="34" t="n">
        <v>1.567</v>
      </c>
      <c r="AB9" s="34"/>
      <c r="AC9" s="35" t="n">
        <f aca="false">(Y9+Z9-AA9-AB9)</f>
        <v>13.033</v>
      </c>
      <c r="AD9" s="33" t="s">
        <v>22</v>
      </c>
      <c r="AE9" s="34" t="n">
        <v>4.4</v>
      </c>
      <c r="AF9" s="34" t="n">
        <v>2.8</v>
      </c>
      <c r="AG9" s="34"/>
      <c r="AH9" s="35" t="n">
        <f aca="false">(AD9+AE9-AF9-AG9)</f>
        <v>11.6</v>
      </c>
      <c r="AI9" s="35" t="n">
        <f aca="false">SUM(P9,U9,Z9,AE9)</f>
        <v>15.6</v>
      </c>
      <c r="AJ9" s="35" t="n">
        <f aca="false">SUM(Q9,V9,AA9,AF9)</f>
        <v>7.617</v>
      </c>
      <c r="AK9" s="35" t="n">
        <f aca="false">SUM(R9,W9,AB9,AG9)</f>
        <v>0</v>
      </c>
      <c r="AL9" s="35" t="n">
        <f aca="false">SUM(S9,X9,AC9,AH9)</f>
        <v>47.983</v>
      </c>
    </row>
    <row r="10" customFormat="false" ht="15" hidden="false" customHeight="false" outlineLevel="0" collapsed="false">
      <c r="A10" s="15" t="n">
        <v>7</v>
      </c>
      <c r="B10" s="31" t="n">
        <v>513</v>
      </c>
      <c r="C10" s="31" t="s">
        <v>143</v>
      </c>
      <c r="D10" s="32" t="s">
        <v>29</v>
      </c>
      <c r="E10" s="32" t="s">
        <v>114</v>
      </c>
      <c r="F10" s="33" t="s">
        <v>22</v>
      </c>
      <c r="G10" s="34" t="n">
        <v>2.8</v>
      </c>
      <c r="H10" s="34" t="n">
        <v>2.05</v>
      </c>
      <c r="I10" s="34"/>
      <c r="J10" s="35" t="n">
        <f aca="false">(F10+G10-H10-I10)</f>
        <v>10.75</v>
      </c>
      <c r="K10" s="33" t="s">
        <v>22</v>
      </c>
      <c r="L10" s="34"/>
      <c r="M10" s="34"/>
      <c r="N10" s="34"/>
      <c r="O10" s="35" t="n">
        <f aca="false">(K10+L10-M10-N10)</f>
        <v>10</v>
      </c>
      <c r="P10" s="35" t="n">
        <f aca="false">IF(S10=J10,G10,IF(S10=O10,L10))</f>
        <v>2.8</v>
      </c>
      <c r="Q10" s="35" t="n">
        <f aca="false">IF(S10=J10,H10,IF(S10=O10,M10))</f>
        <v>2.05</v>
      </c>
      <c r="R10" s="35" t="n">
        <f aca="false">IF(S10=J10,I10,IF(S10=O10,N10))</f>
        <v>0</v>
      </c>
      <c r="S10" s="35" t="n">
        <f aca="false">MAX(J10,O10)</f>
        <v>10.75</v>
      </c>
      <c r="T10" s="33" t="s">
        <v>22</v>
      </c>
      <c r="U10" s="34" t="n">
        <v>4.6</v>
      </c>
      <c r="V10" s="34" t="n">
        <v>1.6</v>
      </c>
      <c r="W10" s="34"/>
      <c r="X10" s="35" t="n">
        <f aca="false">(T10+U10-V10-W10)</f>
        <v>13</v>
      </c>
      <c r="Y10" s="33" t="s">
        <v>22</v>
      </c>
      <c r="Z10" s="34" t="n">
        <v>4.6</v>
      </c>
      <c r="AA10" s="34" t="n">
        <v>3.63</v>
      </c>
      <c r="AB10" s="34"/>
      <c r="AC10" s="35" t="n">
        <f aca="false">(Y10+Z10-AA10-AB10)</f>
        <v>10.97</v>
      </c>
      <c r="AD10" s="33" t="s">
        <v>22</v>
      </c>
      <c r="AE10" s="34" t="n">
        <v>4.8</v>
      </c>
      <c r="AF10" s="34" t="n">
        <v>1.55</v>
      </c>
      <c r="AG10" s="34"/>
      <c r="AH10" s="35" t="n">
        <f aca="false">(AD10+AE10-AF10-AG10)</f>
        <v>13.25</v>
      </c>
      <c r="AI10" s="35" t="n">
        <f aca="false">SUM(P10,U10,Z10,AE10)</f>
        <v>16.8</v>
      </c>
      <c r="AJ10" s="35" t="n">
        <f aca="false">SUM(Q10,V10,AA10,AF10)</f>
        <v>8.83</v>
      </c>
      <c r="AK10" s="35" t="n">
        <f aca="false">SUM(R10,W10,AB10,AG10)</f>
        <v>0</v>
      </c>
      <c r="AL10" s="35" t="n">
        <f aca="false">SUM(S10,X10,AC10,AH10)</f>
        <v>47.97</v>
      </c>
    </row>
    <row r="11" customFormat="false" ht="15" hidden="false" customHeight="false" outlineLevel="0" collapsed="false">
      <c r="A11" s="15" t="n">
        <v>8</v>
      </c>
      <c r="B11" s="31" t="n">
        <v>509</v>
      </c>
      <c r="C11" s="31" t="s">
        <v>144</v>
      </c>
      <c r="D11" s="32" t="s">
        <v>31</v>
      </c>
      <c r="E11" s="32" t="s">
        <v>44</v>
      </c>
      <c r="F11" s="33" t="s">
        <v>22</v>
      </c>
      <c r="G11" s="34" t="n">
        <v>2.2</v>
      </c>
      <c r="H11" s="34" t="n">
        <v>1.15</v>
      </c>
      <c r="I11" s="34"/>
      <c r="J11" s="35" t="n">
        <f aca="false">(F11+G11-H11-I11)</f>
        <v>11.05</v>
      </c>
      <c r="K11" s="33" t="s">
        <v>22</v>
      </c>
      <c r="L11" s="34"/>
      <c r="M11" s="34"/>
      <c r="N11" s="34"/>
      <c r="O11" s="35" t="n">
        <f aca="false">(K11+L11-M11-N11)</f>
        <v>10</v>
      </c>
      <c r="P11" s="35" t="n">
        <f aca="false">IF(S11=J11,G11,IF(S11=O11,L11))</f>
        <v>2.2</v>
      </c>
      <c r="Q11" s="35" t="n">
        <f aca="false">IF(S11=J11,H11,IF(S11=O11,M11))</f>
        <v>1.15</v>
      </c>
      <c r="R11" s="35" t="n">
        <f aca="false">IF(S11=J11,I11,IF(S11=O11,N11))</f>
        <v>0</v>
      </c>
      <c r="S11" s="35" t="n">
        <f aca="false">MAX(J11,O11)</f>
        <v>11.05</v>
      </c>
      <c r="T11" s="33" t="s">
        <v>22</v>
      </c>
      <c r="U11" s="34" t="n">
        <v>4.6</v>
      </c>
      <c r="V11" s="34" t="n">
        <v>2.05</v>
      </c>
      <c r="W11" s="34"/>
      <c r="X11" s="35" t="n">
        <f aca="false">(T11+U11-V11-W11)</f>
        <v>12.55</v>
      </c>
      <c r="Y11" s="33" t="s">
        <v>22</v>
      </c>
      <c r="Z11" s="34" t="n">
        <v>4</v>
      </c>
      <c r="AA11" s="36" t="n">
        <v>4.9</v>
      </c>
      <c r="AB11" s="36"/>
      <c r="AC11" s="35" t="n">
        <f aca="false">(Y11+Z11-AA11-AB11)</f>
        <v>9.1</v>
      </c>
      <c r="AD11" s="33" t="s">
        <v>22</v>
      </c>
      <c r="AE11" s="34" t="n">
        <v>4.4</v>
      </c>
      <c r="AF11" s="34" t="n">
        <v>1.3</v>
      </c>
      <c r="AG11" s="34"/>
      <c r="AH11" s="35" t="n">
        <f aca="false">(AD11+AE11-AF11-AG11)</f>
        <v>13.1</v>
      </c>
      <c r="AI11" s="35" t="n">
        <f aca="false">SUM(P11,U11,Z11,AE11)</f>
        <v>15.2</v>
      </c>
      <c r="AJ11" s="35" t="n">
        <f aca="false">SUM(Q11,V11,AA11,AF11)</f>
        <v>9.4</v>
      </c>
      <c r="AK11" s="35" t="n">
        <f aca="false">SUM(R11,W11,AB11,AG11)</f>
        <v>0</v>
      </c>
      <c r="AL11" s="35" t="n">
        <f aca="false">SUM(S11,X11,AC11,AH11)</f>
        <v>45.8</v>
      </c>
    </row>
    <row r="12" customFormat="false" ht="15" hidden="false" customHeight="false" outlineLevel="0" collapsed="false">
      <c r="A12" s="15" t="n">
        <v>9</v>
      </c>
      <c r="B12" s="31" t="n">
        <v>506</v>
      </c>
      <c r="C12" s="31" t="s">
        <v>145</v>
      </c>
      <c r="D12" s="32" t="s">
        <v>52</v>
      </c>
      <c r="E12" s="32" t="s">
        <v>106</v>
      </c>
      <c r="F12" s="33" t="s">
        <v>22</v>
      </c>
      <c r="G12" s="34" t="n">
        <v>2.2</v>
      </c>
      <c r="H12" s="34" t="n">
        <v>0.9</v>
      </c>
      <c r="I12" s="34"/>
      <c r="J12" s="35" t="n">
        <f aca="false">(F12+G12-H12-I12)</f>
        <v>11.3</v>
      </c>
      <c r="K12" s="33" t="s">
        <v>22</v>
      </c>
      <c r="L12" s="34"/>
      <c r="M12" s="34"/>
      <c r="N12" s="34"/>
      <c r="O12" s="35" t="n">
        <f aca="false">(K12+L12-M12-N12)</f>
        <v>10</v>
      </c>
      <c r="P12" s="35" t="n">
        <f aca="false">IF(S12=J12,G12,IF(S12=O12,L12))</f>
        <v>2.2</v>
      </c>
      <c r="Q12" s="35" t="n">
        <f aca="false">IF(S12=J12,H12,IF(S12=O12,M12))</f>
        <v>0.9</v>
      </c>
      <c r="R12" s="35" t="n">
        <f aca="false">IF(S12=J12,I12,IF(S12=O12,N12))</f>
        <v>0</v>
      </c>
      <c r="S12" s="35" t="n">
        <f aca="false">MAX(J12,O12)</f>
        <v>11.3</v>
      </c>
      <c r="T12" s="33" t="s">
        <v>22</v>
      </c>
      <c r="U12" s="34" t="n">
        <v>3.9</v>
      </c>
      <c r="V12" s="34" t="n">
        <v>1.3</v>
      </c>
      <c r="W12" s="34"/>
      <c r="X12" s="35" t="n">
        <f aca="false">(T12+U12-V12-W12)</f>
        <v>12.6</v>
      </c>
      <c r="Y12" s="33" t="s">
        <v>22</v>
      </c>
      <c r="Z12" s="34" t="n">
        <v>4.5</v>
      </c>
      <c r="AA12" s="36" t="n">
        <v>4.63</v>
      </c>
      <c r="AB12" s="36"/>
      <c r="AC12" s="35" t="n">
        <f aca="false">(Y12+Z12-AA12-AB12)</f>
        <v>9.87</v>
      </c>
      <c r="AD12" s="33" t="s">
        <v>22</v>
      </c>
      <c r="AE12" s="34" t="n">
        <v>4.3</v>
      </c>
      <c r="AF12" s="34" t="n">
        <v>2.65</v>
      </c>
      <c r="AG12" s="34"/>
      <c r="AH12" s="35" t="n">
        <f aca="false">(AD12+AE12-AF12-AG12)</f>
        <v>11.65</v>
      </c>
      <c r="AI12" s="35" t="n">
        <f aca="false">SUM(P12,U12,Z12,AE12)</f>
        <v>14.9</v>
      </c>
      <c r="AJ12" s="35" t="n">
        <f aca="false">SUM(Q12,V12,AA12,AF12)</f>
        <v>9.48</v>
      </c>
      <c r="AK12" s="35" t="n">
        <f aca="false">SUM(R12,W12,AB12,AG12)</f>
        <v>0</v>
      </c>
      <c r="AL12" s="35" t="n">
        <f aca="false">SUM(S12,X12,AC12,AH12)</f>
        <v>45.42</v>
      </c>
    </row>
    <row r="13" customFormat="false" ht="15" hidden="false" customHeight="false" outlineLevel="0" collapsed="false">
      <c r="A13" s="15" t="n">
        <v>10</v>
      </c>
      <c r="B13" s="31" t="n">
        <v>519</v>
      </c>
      <c r="C13" s="31" t="s">
        <v>146</v>
      </c>
      <c r="D13" s="32" t="s">
        <v>69</v>
      </c>
      <c r="E13" s="32" t="s">
        <v>34</v>
      </c>
      <c r="F13" s="33" t="s">
        <v>22</v>
      </c>
      <c r="G13" s="34" t="n">
        <v>2.8</v>
      </c>
      <c r="H13" s="34" t="n">
        <v>3.08</v>
      </c>
      <c r="I13" s="34"/>
      <c r="J13" s="35" t="n">
        <f aca="false">(F13+G13-H13-I13)</f>
        <v>9.72</v>
      </c>
      <c r="K13" s="33" t="s">
        <v>22</v>
      </c>
      <c r="L13" s="34"/>
      <c r="M13" s="34"/>
      <c r="N13" s="34"/>
      <c r="O13" s="35" t="n">
        <f aca="false">(K13+L13-M13-N13)</f>
        <v>10</v>
      </c>
      <c r="P13" s="35" t="n">
        <v>2.8</v>
      </c>
      <c r="Q13" s="35" t="n">
        <v>3.08</v>
      </c>
      <c r="R13" s="35" t="n">
        <v>0</v>
      </c>
      <c r="S13" s="35" t="n">
        <v>9.72</v>
      </c>
      <c r="T13" s="33" t="s">
        <v>22</v>
      </c>
      <c r="U13" s="34" t="n">
        <v>3.9</v>
      </c>
      <c r="V13" s="34" t="n">
        <v>1.95</v>
      </c>
      <c r="W13" s="34"/>
      <c r="X13" s="35" t="n">
        <f aca="false">(T13+U13-V13-W13)</f>
        <v>11.95</v>
      </c>
      <c r="Y13" s="33" t="s">
        <v>22</v>
      </c>
      <c r="Z13" s="34" t="n">
        <v>4.1</v>
      </c>
      <c r="AA13" s="34" t="n">
        <v>2.63</v>
      </c>
      <c r="AB13" s="34"/>
      <c r="AC13" s="35" t="n">
        <f aca="false">(Y13+Z13-AA13-AB13)</f>
        <v>11.47</v>
      </c>
      <c r="AD13" s="33" t="s">
        <v>22</v>
      </c>
      <c r="AE13" s="34" t="n">
        <v>3.9</v>
      </c>
      <c r="AF13" s="34" t="n">
        <v>1.75</v>
      </c>
      <c r="AG13" s="34"/>
      <c r="AH13" s="35" t="n">
        <f aca="false">(AD13+AE13-AF13-AG13)</f>
        <v>12.15</v>
      </c>
      <c r="AI13" s="35" t="n">
        <f aca="false">SUM(P13,U13,Z13,AE13)</f>
        <v>14.7</v>
      </c>
      <c r="AJ13" s="35" t="n">
        <f aca="false">SUM(Q13,V13,AA13,AF13)</f>
        <v>9.41</v>
      </c>
      <c r="AK13" s="35" t="n">
        <f aca="false">SUM(R13,W13,AB13,AG13)</f>
        <v>0</v>
      </c>
      <c r="AL13" s="35" t="n">
        <f aca="false">SUM(S13,X13,AC13,AH13)</f>
        <v>45.29</v>
      </c>
    </row>
    <row r="14" customFormat="false" ht="15" hidden="false" customHeight="false" outlineLevel="0" collapsed="false">
      <c r="A14" s="15" t="n">
        <v>11</v>
      </c>
      <c r="B14" s="31" t="n">
        <v>525</v>
      </c>
      <c r="C14" s="31" t="s">
        <v>147</v>
      </c>
      <c r="D14" s="32" t="s">
        <v>69</v>
      </c>
      <c r="E14" s="32" t="s">
        <v>26</v>
      </c>
      <c r="F14" s="33" t="s">
        <v>22</v>
      </c>
      <c r="G14" s="34" t="n">
        <v>2.2</v>
      </c>
      <c r="H14" s="34" t="n">
        <v>1.3</v>
      </c>
      <c r="I14" s="34"/>
      <c r="J14" s="35" t="n">
        <f aca="false">(F14+G14-H14-I14)</f>
        <v>10.9</v>
      </c>
      <c r="K14" s="33" t="s">
        <v>22</v>
      </c>
      <c r="L14" s="34"/>
      <c r="M14" s="34"/>
      <c r="N14" s="34"/>
      <c r="O14" s="35" t="n">
        <f aca="false">(K14+L14-M14-N14)</f>
        <v>10</v>
      </c>
      <c r="P14" s="35" t="n">
        <f aca="false">IF(S14=J14,G14,IF(S14=O14,L14))</f>
        <v>2.2</v>
      </c>
      <c r="Q14" s="35" t="n">
        <f aca="false">IF(S14=J14,H14,IF(S14=O14,M14))</f>
        <v>1.3</v>
      </c>
      <c r="R14" s="35" t="n">
        <f aca="false">IF(S14=J14,I14,IF(S14=O14,N14))</f>
        <v>0</v>
      </c>
      <c r="S14" s="35" t="n">
        <f aca="false">MAX(J14,O14)</f>
        <v>10.9</v>
      </c>
      <c r="T14" s="33" t="s">
        <v>22</v>
      </c>
      <c r="U14" s="34" t="n">
        <v>3.6</v>
      </c>
      <c r="V14" s="36" t="n">
        <v>3.45</v>
      </c>
      <c r="W14" s="36"/>
      <c r="X14" s="35" t="n">
        <f aca="false">(T14+U14-V14-W14)</f>
        <v>10.15</v>
      </c>
      <c r="Y14" s="33" t="s">
        <v>22</v>
      </c>
      <c r="Z14" s="34" t="n">
        <v>4.7</v>
      </c>
      <c r="AA14" s="36" t="n">
        <v>2.567</v>
      </c>
      <c r="AB14" s="36"/>
      <c r="AC14" s="35" t="n">
        <f aca="false">(Y14+Z14-AA14-AB14)</f>
        <v>12.133</v>
      </c>
      <c r="AD14" s="33" t="s">
        <v>22</v>
      </c>
      <c r="AE14" s="36" t="n">
        <v>4</v>
      </c>
      <c r="AF14" s="36" t="n">
        <v>1.95</v>
      </c>
      <c r="AG14" s="36"/>
      <c r="AH14" s="35" t="n">
        <f aca="false">(AD14+AE14-AF14-AG14)</f>
        <v>12.05</v>
      </c>
      <c r="AI14" s="35" t="n">
        <f aca="false">SUM(P14,U14,Z14,AE14)</f>
        <v>14.5</v>
      </c>
      <c r="AJ14" s="35" t="n">
        <f aca="false">SUM(Q14,V14,AA14,AF14)</f>
        <v>9.267</v>
      </c>
      <c r="AK14" s="35" t="n">
        <f aca="false">SUM(R14,W14,AB14,AG14)</f>
        <v>0</v>
      </c>
      <c r="AL14" s="35" t="n">
        <f aca="false">SUM(S14,X14,AC14,AH14)</f>
        <v>45.233</v>
      </c>
    </row>
    <row r="15" customFormat="false" ht="15" hidden="false" customHeight="false" outlineLevel="0" collapsed="false">
      <c r="A15" s="15" t="n">
        <v>12</v>
      </c>
      <c r="B15" s="31" t="n">
        <v>502</v>
      </c>
      <c r="C15" s="31" t="s">
        <v>148</v>
      </c>
      <c r="D15" s="32" t="s">
        <v>29</v>
      </c>
      <c r="E15" s="32" t="s">
        <v>106</v>
      </c>
      <c r="F15" s="33" t="s">
        <v>22</v>
      </c>
      <c r="G15" s="34" t="n">
        <v>2.2</v>
      </c>
      <c r="H15" s="34" t="n">
        <v>1.15</v>
      </c>
      <c r="I15" s="34"/>
      <c r="J15" s="35" t="n">
        <f aca="false">(F15+G15-H15-I15)</f>
        <v>11.05</v>
      </c>
      <c r="K15" s="33" t="s">
        <v>22</v>
      </c>
      <c r="L15" s="34"/>
      <c r="M15" s="34"/>
      <c r="N15" s="34"/>
      <c r="O15" s="35" t="n">
        <f aca="false">(K15+L15-M15-N15)</f>
        <v>10</v>
      </c>
      <c r="P15" s="35" t="n">
        <f aca="false">IF(S15=J15,G15,IF(S15=O15,L15))</f>
        <v>2.2</v>
      </c>
      <c r="Q15" s="35" t="n">
        <f aca="false">IF(S15=J15,H15,IF(S15=O15,M15))</f>
        <v>1.15</v>
      </c>
      <c r="R15" s="35" t="n">
        <f aca="false">IF(S15=J15,I15,IF(S15=O15,N15))</f>
        <v>0</v>
      </c>
      <c r="S15" s="35" t="n">
        <f aca="false">MAX(J15,O15)</f>
        <v>11.05</v>
      </c>
      <c r="T15" s="33" t="s">
        <v>22</v>
      </c>
      <c r="U15" s="34" t="n">
        <v>4</v>
      </c>
      <c r="V15" s="36" t="n">
        <v>4.1</v>
      </c>
      <c r="W15" s="36"/>
      <c r="X15" s="35" t="n">
        <f aca="false">(T15+U15-V15-W15)</f>
        <v>9.9</v>
      </c>
      <c r="Y15" s="33" t="s">
        <v>22</v>
      </c>
      <c r="Z15" s="34" t="n">
        <v>4.6</v>
      </c>
      <c r="AA15" s="36" t="n">
        <v>2.23</v>
      </c>
      <c r="AB15" s="36"/>
      <c r="AC15" s="35" t="n">
        <f aca="false">(Y15+Z15-AA15-AB15)</f>
        <v>12.37</v>
      </c>
      <c r="AD15" s="33" t="s">
        <v>22</v>
      </c>
      <c r="AE15" s="36" t="n">
        <v>4.6</v>
      </c>
      <c r="AF15" s="36" t="n">
        <v>2.7</v>
      </c>
      <c r="AG15" s="36"/>
      <c r="AH15" s="35" t="n">
        <f aca="false">(AD15+AE15-AF15-AG15)</f>
        <v>11.9</v>
      </c>
      <c r="AI15" s="35" t="n">
        <f aca="false">SUM(P15,U15,Z15,AE15)</f>
        <v>15.4</v>
      </c>
      <c r="AJ15" s="35" t="n">
        <f aca="false">SUM(Q15,V15,AA15,AF15)</f>
        <v>10.18</v>
      </c>
      <c r="AK15" s="35" t="n">
        <f aca="false">SUM(R15,W15,AB15,AG15)</f>
        <v>0</v>
      </c>
      <c r="AL15" s="35" t="n">
        <f aca="false">SUM(S15,X15,AC15,AH15)</f>
        <v>45.22</v>
      </c>
    </row>
    <row r="16" customFormat="false" ht="15" hidden="false" customHeight="false" outlineLevel="0" collapsed="false">
      <c r="A16" s="15" t="n">
        <v>13</v>
      </c>
      <c r="B16" s="31" t="n">
        <v>524</v>
      </c>
      <c r="C16" s="31" t="s">
        <v>149</v>
      </c>
      <c r="D16" s="32" t="s">
        <v>52</v>
      </c>
      <c r="E16" s="32" t="s">
        <v>101</v>
      </c>
      <c r="F16" s="33" t="s">
        <v>22</v>
      </c>
      <c r="G16" s="34" t="n">
        <v>2.2</v>
      </c>
      <c r="H16" s="34" t="n">
        <v>1.5</v>
      </c>
      <c r="I16" s="34"/>
      <c r="J16" s="35" t="n">
        <f aca="false">(F16+G16-H16-I16)</f>
        <v>10.7</v>
      </c>
      <c r="K16" s="33" t="s">
        <v>22</v>
      </c>
      <c r="L16" s="34"/>
      <c r="M16" s="34"/>
      <c r="N16" s="34"/>
      <c r="O16" s="35" t="n">
        <f aca="false">(K16+L16-M16-N16)</f>
        <v>10</v>
      </c>
      <c r="P16" s="35" t="n">
        <f aca="false">IF(S16=J16,G16,IF(S16=O16,L16))</f>
        <v>2.2</v>
      </c>
      <c r="Q16" s="35" t="n">
        <f aca="false">IF(S16=J16,H16,IF(S16=O16,M16))</f>
        <v>1.5</v>
      </c>
      <c r="R16" s="35" t="n">
        <f aca="false">IF(S16=J16,I16,IF(S16=O16,N16))</f>
        <v>0</v>
      </c>
      <c r="S16" s="35" t="n">
        <f aca="false">MAX(J16,O16)</f>
        <v>10.7</v>
      </c>
      <c r="T16" s="33" t="s">
        <v>22</v>
      </c>
      <c r="U16" s="34" t="n">
        <v>3.8</v>
      </c>
      <c r="V16" s="36" t="n">
        <v>3.3</v>
      </c>
      <c r="W16" s="36"/>
      <c r="X16" s="35" t="n">
        <f aca="false">(T16+U16-V16-W16)</f>
        <v>10.5</v>
      </c>
      <c r="Y16" s="33" t="s">
        <v>22</v>
      </c>
      <c r="Z16" s="34" t="n">
        <v>4.5</v>
      </c>
      <c r="AA16" s="36" t="n">
        <v>2.53</v>
      </c>
      <c r="AB16" s="36"/>
      <c r="AC16" s="35" t="n">
        <f aca="false">(Y16+Z16-AA16-AB16)</f>
        <v>11.97</v>
      </c>
      <c r="AD16" s="33" t="s">
        <v>22</v>
      </c>
      <c r="AE16" s="36" t="n">
        <v>4.1</v>
      </c>
      <c r="AF16" s="36" t="n">
        <v>2.25</v>
      </c>
      <c r="AG16" s="36"/>
      <c r="AH16" s="35" t="n">
        <f aca="false">(AD16+AE16-AF16-AG16)</f>
        <v>11.85</v>
      </c>
      <c r="AI16" s="35" t="n">
        <f aca="false">SUM(P16,U16,Z16,AE16)</f>
        <v>14.6</v>
      </c>
      <c r="AJ16" s="35" t="n">
        <f aca="false">SUM(Q16,V16,AA16,AF16)</f>
        <v>9.58</v>
      </c>
      <c r="AK16" s="35" t="n">
        <f aca="false">SUM(R16,W16,AB16,AG16)</f>
        <v>0</v>
      </c>
      <c r="AL16" s="35" t="n">
        <f aca="false">SUM(S16,X16,AC16,AH16)</f>
        <v>45.02</v>
      </c>
    </row>
    <row r="17" customFormat="false" ht="15" hidden="false" customHeight="false" outlineLevel="0" collapsed="false">
      <c r="A17" s="15" t="n">
        <v>14</v>
      </c>
      <c r="B17" s="31" t="n">
        <v>523</v>
      </c>
      <c r="C17" s="31" t="s">
        <v>150</v>
      </c>
      <c r="D17" s="32" t="s">
        <v>41</v>
      </c>
      <c r="E17" s="32" t="s">
        <v>26</v>
      </c>
      <c r="F17" s="33" t="s">
        <v>22</v>
      </c>
      <c r="G17" s="34" t="n">
        <v>2.2</v>
      </c>
      <c r="H17" s="34" t="n">
        <v>1.2</v>
      </c>
      <c r="I17" s="34"/>
      <c r="J17" s="35" t="n">
        <f aca="false">(F17+G17-H17-I17)</f>
        <v>11</v>
      </c>
      <c r="K17" s="33" t="s">
        <v>22</v>
      </c>
      <c r="L17" s="34"/>
      <c r="M17" s="34"/>
      <c r="N17" s="34"/>
      <c r="O17" s="35" t="n">
        <f aca="false">(K17+L17-M17-N17)</f>
        <v>10</v>
      </c>
      <c r="P17" s="35" t="n">
        <f aca="false">IF(S17=J17,G17,IF(S17=O17,L17))</f>
        <v>2.2</v>
      </c>
      <c r="Q17" s="35" t="n">
        <f aca="false">IF(S17=J17,H17,IF(S17=O17,M17))</f>
        <v>1.2</v>
      </c>
      <c r="R17" s="35" t="n">
        <f aca="false">IF(S17=J17,I17,IF(S17=O17,N17))</f>
        <v>0</v>
      </c>
      <c r="S17" s="35" t="n">
        <f aca="false">MAX(J17,O17)</f>
        <v>11</v>
      </c>
      <c r="T17" s="33" t="s">
        <v>22</v>
      </c>
      <c r="U17" s="34" t="n">
        <v>3.9</v>
      </c>
      <c r="V17" s="36" t="n">
        <v>1.45</v>
      </c>
      <c r="W17" s="36"/>
      <c r="X17" s="35" t="n">
        <f aca="false">(T17+U17-V17-W17)</f>
        <v>12.45</v>
      </c>
      <c r="Y17" s="33" t="s">
        <v>22</v>
      </c>
      <c r="Z17" s="34" t="n">
        <v>4.8</v>
      </c>
      <c r="AA17" s="36" t="n">
        <v>5.7</v>
      </c>
      <c r="AB17" s="36"/>
      <c r="AC17" s="35" t="n">
        <f aca="false">(Y17+Z17-AA17-AB17)</f>
        <v>9.1</v>
      </c>
      <c r="AD17" s="33" t="s">
        <v>22</v>
      </c>
      <c r="AE17" s="36" t="n">
        <v>4.2</v>
      </c>
      <c r="AF17" s="36" t="n">
        <v>2.85</v>
      </c>
      <c r="AG17" s="36"/>
      <c r="AH17" s="35" t="n">
        <f aca="false">(AD17+AE17-AF17-AG17)</f>
        <v>11.35</v>
      </c>
      <c r="AI17" s="35" t="n">
        <f aca="false">SUM(P17,U17,Z17,AE17)</f>
        <v>15.1</v>
      </c>
      <c r="AJ17" s="35" t="n">
        <f aca="false">SUM(Q17,V17,AA17,AF17)</f>
        <v>11.2</v>
      </c>
      <c r="AK17" s="35" t="n">
        <f aca="false">SUM(R17,W17,AB17,AG17)</f>
        <v>0</v>
      </c>
      <c r="AL17" s="35" t="n">
        <f aca="false">SUM(S17,X17,AC17,AH17)</f>
        <v>43.9</v>
      </c>
    </row>
    <row r="18" customFormat="false" ht="15" hidden="false" customHeight="false" outlineLevel="0" collapsed="false">
      <c r="A18" s="15" t="n">
        <v>15</v>
      </c>
      <c r="B18" s="31" t="n">
        <v>512</v>
      </c>
      <c r="C18" s="31" t="s">
        <v>151</v>
      </c>
      <c r="D18" s="32" t="s">
        <v>52</v>
      </c>
      <c r="E18" s="32" t="s">
        <v>44</v>
      </c>
      <c r="F18" s="33" t="s">
        <v>22</v>
      </c>
      <c r="G18" s="34" t="n">
        <v>2.8</v>
      </c>
      <c r="H18" s="34" t="n">
        <v>2.55</v>
      </c>
      <c r="I18" s="34"/>
      <c r="J18" s="35" t="n">
        <f aca="false">(F18+G18-H18-I18)</f>
        <v>10.25</v>
      </c>
      <c r="K18" s="33" t="s">
        <v>22</v>
      </c>
      <c r="L18" s="34"/>
      <c r="M18" s="34"/>
      <c r="N18" s="34"/>
      <c r="O18" s="35" t="n">
        <f aca="false">(K18+L18-M18-N18)</f>
        <v>10</v>
      </c>
      <c r="P18" s="35" t="n">
        <f aca="false">IF(S18=J18,G18,IF(S18=O18,L18))</f>
        <v>2.8</v>
      </c>
      <c r="Q18" s="35" t="n">
        <f aca="false">IF(S18=J18,H18,IF(S18=O18,M18))</f>
        <v>2.55</v>
      </c>
      <c r="R18" s="35" t="n">
        <f aca="false">IF(S18=J18,I18,IF(S18=O18,N18))</f>
        <v>0</v>
      </c>
      <c r="S18" s="35" t="n">
        <f aca="false">MAX(J18,O18)</f>
        <v>10.25</v>
      </c>
      <c r="T18" s="33" t="s">
        <v>22</v>
      </c>
      <c r="U18" s="34" t="n">
        <v>3.6</v>
      </c>
      <c r="V18" s="34" t="n">
        <v>2</v>
      </c>
      <c r="W18" s="34"/>
      <c r="X18" s="35" t="n">
        <f aca="false">(T18+U18-V18-W18)</f>
        <v>11.6</v>
      </c>
      <c r="Y18" s="33" t="s">
        <v>22</v>
      </c>
      <c r="Z18" s="34" t="n">
        <v>4.1</v>
      </c>
      <c r="AA18" s="34" t="n">
        <v>4.067</v>
      </c>
      <c r="AB18" s="34"/>
      <c r="AC18" s="35" t="n">
        <f aca="false">(Y18+Z18-AA18-AB18)</f>
        <v>10.033</v>
      </c>
      <c r="AD18" s="33" t="s">
        <v>22</v>
      </c>
      <c r="AE18" s="34" t="n">
        <v>4.4</v>
      </c>
      <c r="AF18" s="34" t="n">
        <v>2.75</v>
      </c>
      <c r="AG18" s="34"/>
      <c r="AH18" s="35" t="n">
        <f aca="false">(AD18+AE18-AF18-AG18)</f>
        <v>11.65</v>
      </c>
      <c r="AI18" s="35" t="n">
        <f aca="false">SUM(P18,U18,Z18,AE18)</f>
        <v>14.9</v>
      </c>
      <c r="AJ18" s="35" t="n">
        <f aca="false">SUM(Q18,V18,AA18,AF18)</f>
        <v>11.367</v>
      </c>
      <c r="AK18" s="35" t="n">
        <f aca="false">SUM(R18,W18,AB18,AG18)</f>
        <v>0</v>
      </c>
      <c r="AL18" s="35" t="n">
        <f aca="false">SUM(S18,X18,AC18,AH18)</f>
        <v>43.533</v>
      </c>
    </row>
    <row r="19" customFormat="false" ht="15" hidden="false" customHeight="false" outlineLevel="0" collapsed="false">
      <c r="A19" s="15" t="n">
        <v>16</v>
      </c>
      <c r="B19" s="31" t="n">
        <v>511</v>
      </c>
      <c r="C19" s="31" t="s">
        <v>152</v>
      </c>
      <c r="D19" s="32" t="s">
        <v>52</v>
      </c>
      <c r="E19" s="32" t="s">
        <v>44</v>
      </c>
      <c r="F19" s="33" t="s">
        <v>22</v>
      </c>
      <c r="G19" s="34" t="n">
        <v>2.8</v>
      </c>
      <c r="H19" s="34" t="n">
        <v>2.8</v>
      </c>
      <c r="I19" s="34"/>
      <c r="J19" s="35" t="n">
        <f aca="false">(F19+G19-H19-I19)</f>
        <v>10</v>
      </c>
      <c r="K19" s="33" t="s">
        <v>22</v>
      </c>
      <c r="L19" s="34"/>
      <c r="M19" s="34"/>
      <c r="N19" s="34"/>
      <c r="O19" s="35" t="n">
        <f aca="false">(K19+L19-M19-N19)</f>
        <v>10</v>
      </c>
      <c r="P19" s="35" t="n">
        <f aca="false">IF(S19=J19,G19,IF(S19=O19,L19))</f>
        <v>2.8</v>
      </c>
      <c r="Q19" s="35" t="n">
        <f aca="false">IF(S19=J19,H19,IF(S19=O19,M19))</f>
        <v>2.8</v>
      </c>
      <c r="R19" s="35" t="n">
        <f aca="false">IF(S19=J19,I19,IF(S19=O19,N19))</f>
        <v>0</v>
      </c>
      <c r="S19" s="35" t="n">
        <f aca="false">MAX(J19,O19)</f>
        <v>10</v>
      </c>
      <c r="T19" s="33" t="s">
        <v>22</v>
      </c>
      <c r="U19" s="34" t="n">
        <v>3.7</v>
      </c>
      <c r="V19" s="34" t="n">
        <v>1.4</v>
      </c>
      <c r="W19" s="34"/>
      <c r="X19" s="35" t="n">
        <f aca="false">(T19+U19-V19-W19)</f>
        <v>12.3</v>
      </c>
      <c r="Y19" s="33" t="s">
        <v>22</v>
      </c>
      <c r="Z19" s="34" t="n">
        <v>3.5</v>
      </c>
      <c r="AA19" s="34" t="n">
        <v>4</v>
      </c>
      <c r="AB19" s="34"/>
      <c r="AC19" s="35" t="n">
        <f aca="false">(Y19+Z19-AA19-AB19)</f>
        <v>9.5</v>
      </c>
      <c r="AD19" s="33" t="s">
        <v>22</v>
      </c>
      <c r="AE19" s="34" t="n">
        <v>3.8</v>
      </c>
      <c r="AF19" s="34" t="n">
        <v>2.3</v>
      </c>
      <c r="AG19" s="34"/>
      <c r="AH19" s="35" t="n">
        <f aca="false">(AD19+AE19-AF19-AG19)</f>
        <v>11.5</v>
      </c>
      <c r="AI19" s="35" t="n">
        <f aca="false">SUM(P19,U19,Z19,AE19)</f>
        <v>13.8</v>
      </c>
      <c r="AJ19" s="35" t="n">
        <f aca="false">SUM(Q19,V19,AA19,AF19)</f>
        <v>10.5</v>
      </c>
      <c r="AK19" s="35" t="n">
        <f aca="false">SUM(R19,W19,AB19,AG19)</f>
        <v>0</v>
      </c>
      <c r="AL19" s="35" t="n">
        <f aca="false">SUM(S19,X19,AC19,AH19)</f>
        <v>43.3</v>
      </c>
    </row>
    <row r="20" customFormat="false" ht="15" hidden="false" customHeight="false" outlineLevel="0" collapsed="false">
      <c r="A20" s="15" t="n">
        <v>17</v>
      </c>
      <c r="B20" s="31" t="n">
        <v>510</v>
      </c>
      <c r="C20" s="31" t="s">
        <v>153</v>
      </c>
      <c r="D20" s="32" t="s">
        <v>52</v>
      </c>
      <c r="E20" s="32" t="s">
        <v>44</v>
      </c>
      <c r="F20" s="33" t="s">
        <v>22</v>
      </c>
      <c r="G20" s="34" t="n">
        <v>2.8</v>
      </c>
      <c r="H20" s="34" t="n">
        <v>3.05</v>
      </c>
      <c r="I20" s="34"/>
      <c r="J20" s="35" t="n">
        <f aca="false">(F20+G20-H20-I20)</f>
        <v>9.75</v>
      </c>
      <c r="K20" s="33" t="s">
        <v>22</v>
      </c>
      <c r="L20" s="34"/>
      <c r="M20" s="34"/>
      <c r="N20" s="34"/>
      <c r="O20" s="35" t="n">
        <f aca="false">(K20+L20-M20-N20)</f>
        <v>10</v>
      </c>
      <c r="P20" s="35" t="n">
        <v>2.8</v>
      </c>
      <c r="Q20" s="35" t="n">
        <v>3.05</v>
      </c>
      <c r="R20" s="35" t="n">
        <v>0</v>
      </c>
      <c r="S20" s="35" t="n">
        <v>9.75</v>
      </c>
      <c r="T20" s="33" t="s">
        <v>22</v>
      </c>
      <c r="U20" s="34" t="n">
        <v>4.6</v>
      </c>
      <c r="V20" s="34" t="n">
        <v>2.65</v>
      </c>
      <c r="W20" s="34"/>
      <c r="X20" s="35" t="n">
        <v>11.95</v>
      </c>
      <c r="Y20" s="33" t="s">
        <v>22</v>
      </c>
      <c r="Z20" s="34" t="n">
        <v>4.4</v>
      </c>
      <c r="AA20" s="34" t="n">
        <v>5.967</v>
      </c>
      <c r="AB20" s="34"/>
      <c r="AC20" s="35" t="n">
        <v>8.433</v>
      </c>
      <c r="AD20" s="33" t="s">
        <v>22</v>
      </c>
      <c r="AE20" s="34" t="n">
        <v>4.9</v>
      </c>
      <c r="AF20" s="34" t="n">
        <v>2</v>
      </c>
      <c r="AG20" s="34"/>
      <c r="AH20" s="35" t="n">
        <v>12.9</v>
      </c>
      <c r="AI20" s="35" t="n">
        <v>13.9</v>
      </c>
      <c r="AJ20" s="35" t="n">
        <v>10.617</v>
      </c>
      <c r="AK20" s="35" t="n">
        <v>0</v>
      </c>
      <c r="AL20" s="35" t="n">
        <f aca="false">SUM(S20,X20,AC20,AH20)</f>
        <v>43.033</v>
      </c>
    </row>
    <row r="21" customFormat="false" ht="15" hidden="false" customHeight="false" outlineLevel="0" collapsed="false">
      <c r="A21" s="15" t="n">
        <v>18</v>
      </c>
      <c r="B21" s="31" t="n">
        <v>522</v>
      </c>
      <c r="C21" s="31" t="s">
        <v>154</v>
      </c>
      <c r="D21" s="32" t="s">
        <v>31</v>
      </c>
      <c r="E21" s="32" t="s">
        <v>26</v>
      </c>
      <c r="F21" s="33" t="s">
        <v>22</v>
      </c>
      <c r="G21" s="34" t="n">
        <v>2.2</v>
      </c>
      <c r="H21" s="34" t="n">
        <v>1.85</v>
      </c>
      <c r="I21" s="34"/>
      <c r="J21" s="35" t="n">
        <f aca="false">(F21+G21-H21-I21)</f>
        <v>10.35</v>
      </c>
      <c r="K21" s="33" t="s">
        <v>22</v>
      </c>
      <c r="L21" s="34"/>
      <c r="M21" s="34"/>
      <c r="N21" s="34"/>
      <c r="O21" s="35" t="n">
        <f aca="false">(K21+L21-M21-N21)</f>
        <v>10</v>
      </c>
      <c r="P21" s="35" t="n">
        <f aca="false">IF(S21=J21,G21,IF(S21=O21,L21))</f>
        <v>2.2</v>
      </c>
      <c r="Q21" s="35" t="n">
        <f aca="false">IF(S21=J21,H21,IF(S21=O21,M21))</f>
        <v>1.85</v>
      </c>
      <c r="R21" s="35" t="n">
        <f aca="false">IF(S21=J21,I21,IF(S21=O21,N21))</f>
        <v>0</v>
      </c>
      <c r="S21" s="35" t="n">
        <f aca="false">MAX(J21,O21)</f>
        <v>10.35</v>
      </c>
      <c r="T21" s="33" t="s">
        <v>22</v>
      </c>
      <c r="U21" s="34" t="n">
        <v>3.4</v>
      </c>
      <c r="V21" s="36" t="n">
        <v>3.75</v>
      </c>
      <c r="W21" s="36"/>
      <c r="X21" s="35" t="n">
        <f aca="false">(T21+U21-V21-W21)</f>
        <v>9.65</v>
      </c>
      <c r="Y21" s="33" t="s">
        <v>22</v>
      </c>
      <c r="Z21" s="34" t="n">
        <v>4.7</v>
      </c>
      <c r="AA21" s="36" t="n">
        <v>4.1</v>
      </c>
      <c r="AB21" s="36"/>
      <c r="AC21" s="35" t="n">
        <f aca="false">(Y21+Z21-AA21-AB21)</f>
        <v>10.6</v>
      </c>
      <c r="AD21" s="33" t="s">
        <v>22</v>
      </c>
      <c r="AE21" s="36" t="n">
        <v>4.4</v>
      </c>
      <c r="AF21" s="36" t="n">
        <v>4.05</v>
      </c>
      <c r="AG21" s="36"/>
      <c r="AH21" s="35" t="n">
        <f aca="false">(AD21+AE21-AF21-AG21)</f>
        <v>10.35</v>
      </c>
      <c r="AI21" s="35" t="n">
        <f aca="false">SUM(P21,U21,Z21,AE21)</f>
        <v>14.7</v>
      </c>
      <c r="AJ21" s="35" t="n">
        <f aca="false">SUM(Q21,V21,AA21,AF21)</f>
        <v>13.75</v>
      </c>
      <c r="AK21" s="35" t="n">
        <f aca="false">SUM(R21,W21,AB21,AG21)</f>
        <v>0</v>
      </c>
      <c r="AL21" s="35" t="n">
        <f aca="false">SUM(S21,X21,AC21,AH21)</f>
        <v>40.95</v>
      </c>
    </row>
    <row r="22" customFormat="false" ht="15" hidden="false" customHeight="false" outlineLevel="0" collapsed="false">
      <c r="A22" s="15" t="n">
        <v>19</v>
      </c>
      <c r="B22" s="37" t="n">
        <v>504</v>
      </c>
      <c r="C22" s="31" t="s">
        <v>155</v>
      </c>
      <c r="D22" s="32" t="s">
        <v>31</v>
      </c>
      <c r="E22" s="32" t="s">
        <v>106</v>
      </c>
      <c r="F22" s="33" t="s">
        <v>22</v>
      </c>
      <c r="G22" s="34" t="n">
        <v>2.2</v>
      </c>
      <c r="H22" s="34" t="n">
        <v>0.85</v>
      </c>
      <c r="I22" s="34"/>
      <c r="J22" s="35" t="n">
        <f aca="false">(F22+G22-H22-I22)</f>
        <v>11.35</v>
      </c>
      <c r="K22" s="33" t="s">
        <v>22</v>
      </c>
      <c r="L22" s="34"/>
      <c r="M22" s="34"/>
      <c r="N22" s="34"/>
      <c r="O22" s="35" t="n">
        <f aca="false">(K22+L22-M22-N22)</f>
        <v>10</v>
      </c>
      <c r="P22" s="35" t="n">
        <f aca="false">IF(S22=J22,G22,IF(S22=O22,L22))</f>
        <v>2.2</v>
      </c>
      <c r="Q22" s="35" t="n">
        <f aca="false">IF(S22=J22,H22,IF(S22=O22,M22))</f>
        <v>0.85</v>
      </c>
      <c r="R22" s="35" t="n">
        <f aca="false">IF(S22=J22,I22,IF(S22=O22,N22))</f>
        <v>0</v>
      </c>
      <c r="S22" s="35" t="n">
        <f aca="false">MAX(J22,O22)</f>
        <v>11.35</v>
      </c>
      <c r="T22" s="33" t="s">
        <v>22</v>
      </c>
      <c r="U22" s="34" t="n">
        <v>3.8</v>
      </c>
      <c r="V22" s="36" t="n">
        <v>2.3</v>
      </c>
      <c r="W22" s="36"/>
      <c r="X22" s="35" t="n">
        <f aca="false">(T22+U22-V22-W22)</f>
        <v>11.5</v>
      </c>
      <c r="Y22" s="33" t="s">
        <v>22</v>
      </c>
      <c r="Z22" s="34" t="n">
        <v>2.6</v>
      </c>
      <c r="AA22" s="36" t="n">
        <v>2.767</v>
      </c>
      <c r="AB22" s="36" t="n">
        <v>4</v>
      </c>
      <c r="AC22" s="35" t="n">
        <f aca="false">(Y22+Z22-AA22-AB22)</f>
        <v>5.833</v>
      </c>
      <c r="AD22" s="33" t="s">
        <v>22</v>
      </c>
      <c r="AE22" s="36" t="n">
        <v>4.9</v>
      </c>
      <c r="AF22" s="36" t="n">
        <v>2.7</v>
      </c>
      <c r="AG22" s="36"/>
      <c r="AH22" s="35" t="n">
        <f aca="false">(AD22+AE22-AF22-AG22)</f>
        <v>12.2</v>
      </c>
      <c r="AI22" s="35" t="n">
        <f aca="false">SUM(P22,U22,Z22,AE22)</f>
        <v>13.5</v>
      </c>
      <c r="AJ22" s="35" t="n">
        <f aca="false">SUM(Q22,V22,AA22,AF22)</f>
        <v>8.617</v>
      </c>
      <c r="AK22" s="35" t="n">
        <f aca="false">SUM(R22,W22,AB22,AG22)</f>
        <v>4</v>
      </c>
      <c r="AL22" s="35" t="n">
        <f aca="false">SUM(S22,X22,AC22,AH22)</f>
        <v>40.883</v>
      </c>
    </row>
    <row r="23" customFormat="false" ht="15" hidden="false" customHeight="false" outlineLevel="0" collapsed="false">
      <c r="A23" s="15" t="n">
        <v>20</v>
      </c>
      <c r="B23" s="31" t="n">
        <v>515</v>
      </c>
      <c r="C23" s="31" t="s">
        <v>156</v>
      </c>
      <c r="D23" s="32" t="s">
        <v>41</v>
      </c>
      <c r="E23" s="32" t="s">
        <v>114</v>
      </c>
      <c r="F23" s="33" t="s">
        <v>22</v>
      </c>
      <c r="G23" s="34" t="n">
        <v>2</v>
      </c>
      <c r="H23" s="34" t="n">
        <v>1.8</v>
      </c>
      <c r="I23" s="34"/>
      <c r="J23" s="35" t="n">
        <f aca="false">(F23+G23-H23-I23)</f>
        <v>10.2</v>
      </c>
      <c r="K23" s="33" t="s">
        <v>22</v>
      </c>
      <c r="L23" s="34"/>
      <c r="M23" s="34"/>
      <c r="N23" s="34"/>
      <c r="O23" s="35" t="n">
        <f aca="false">(K23+L23-M23-N23)</f>
        <v>10</v>
      </c>
      <c r="P23" s="35" t="n">
        <f aca="false">IF(S23=J23,G23,IF(S23=O23,L23))</f>
        <v>2</v>
      </c>
      <c r="Q23" s="35" t="n">
        <f aca="false">IF(S23=J23,H23,IF(S23=O23,M23))</f>
        <v>1.8</v>
      </c>
      <c r="R23" s="35" t="n">
        <f aca="false">IF(S23=J23,I23,IF(S23=O23,N23))</f>
        <v>0</v>
      </c>
      <c r="S23" s="35" t="n">
        <f aca="false">MAX(J23,O23)</f>
        <v>10.2</v>
      </c>
      <c r="T23" s="33" t="s">
        <v>22</v>
      </c>
      <c r="U23" s="34" t="n">
        <v>3.3</v>
      </c>
      <c r="V23" s="34" t="n">
        <v>2.55</v>
      </c>
      <c r="W23" s="34" t="n">
        <v>4</v>
      </c>
      <c r="X23" s="35" t="n">
        <f aca="false">(T23+U23-V23-W23)</f>
        <v>6.75</v>
      </c>
      <c r="Y23" s="33" t="s">
        <v>22</v>
      </c>
      <c r="Z23" s="34" t="n">
        <v>4.7</v>
      </c>
      <c r="AA23" s="34" t="n">
        <v>2.9</v>
      </c>
      <c r="AB23" s="34"/>
      <c r="AC23" s="35" t="n">
        <f aca="false">(Y23+Z23-AA23-AB23)</f>
        <v>11.8</v>
      </c>
      <c r="AD23" s="33" t="s">
        <v>22</v>
      </c>
      <c r="AE23" s="34" t="n">
        <v>3.8</v>
      </c>
      <c r="AF23" s="34" t="n">
        <v>2.9</v>
      </c>
      <c r="AG23" s="34"/>
      <c r="AH23" s="35" t="n">
        <f aca="false">(AD23+AE23-AF23-AG23)</f>
        <v>10.9</v>
      </c>
      <c r="AI23" s="35" t="n">
        <f aca="false">SUM(P23,U23,Z23,AE23)</f>
        <v>13.8</v>
      </c>
      <c r="AJ23" s="35" t="n">
        <f aca="false">SUM(Q23,V23,AA23,AF23)</f>
        <v>10.15</v>
      </c>
      <c r="AK23" s="35" t="n">
        <f aca="false">SUM(R23,W23,AB23,AG23)</f>
        <v>4</v>
      </c>
      <c r="AL23" s="35" t="n">
        <f aca="false">SUM(S23,X23,AC23,AH23)</f>
        <v>39.65</v>
      </c>
    </row>
    <row r="24" customFormat="false" ht="15" hidden="false" customHeight="false" outlineLevel="0" collapsed="false">
      <c r="A24" s="15" t="n">
        <v>21</v>
      </c>
      <c r="B24" s="31" t="n">
        <v>517</v>
      </c>
      <c r="C24" s="31" t="s">
        <v>157</v>
      </c>
      <c r="D24" s="32" t="s">
        <v>20</v>
      </c>
      <c r="E24" s="32" t="s">
        <v>114</v>
      </c>
      <c r="F24" s="33" t="s">
        <v>22</v>
      </c>
      <c r="G24" s="34" t="n">
        <v>2</v>
      </c>
      <c r="H24" s="34" t="n">
        <v>1.25</v>
      </c>
      <c r="I24" s="34"/>
      <c r="J24" s="35" t="n">
        <f aca="false">(F24+G24-H24-I24)</f>
        <v>10.75</v>
      </c>
      <c r="K24" s="33" t="s">
        <v>22</v>
      </c>
      <c r="L24" s="34"/>
      <c r="M24" s="34"/>
      <c r="N24" s="34"/>
      <c r="O24" s="35" t="n">
        <f aca="false">(K24+L24-M24-N24)</f>
        <v>10</v>
      </c>
      <c r="P24" s="35" t="n">
        <f aca="false">IF(S24=J24,G24,IF(S24=O24,L24))</f>
        <v>2</v>
      </c>
      <c r="Q24" s="35" t="n">
        <f aca="false">IF(S24=J24,H24,IF(S24=O24,M24))</f>
        <v>1.25</v>
      </c>
      <c r="R24" s="35" t="n">
        <f aca="false">IF(S24=J24,I24,IF(S24=O24,N24))</f>
        <v>0</v>
      </c>
      <c r="S24" s="35" t="n">
        <f aca="false">MAX(J24,O24)</f>
        <v>10.75</v>
      </c>
      <c r="T24" s="33" t="s">
        <v>22</v>
      </c>
      <c r="U24" s="34" t="n">
        <v>3.6</v>
      </c>
      <c r="V24" s="34" t="n">
        <v>2.45</v>
      </c>
      <c r="W24" s="34"/>
      <c r="X24" s="35" t="n">
        <f aca="false">(T24+U24-V24-W24)</f>
        <v>11.15</v>
      </c>
      <c r="Y24" s="33" t="s">
        <v>22</v>
      </c>
      <c r="Z24" s="34" t="n">
        <v>3.3</v>
      </c>
      <c r="AA24" s="34" t="n">
        <v>3.8</v>
      </c>
      <c r="AB24" s="34"/>
      <c r="AC24" s="35" t="n">
        <f aca="false">(Y24+Z24-AA24-AB24)</f>
        <v>9.5</v>
      </c>
      <c r="AD24" s="33" t="s">
        <v>22</v>
      </c>
      <c r="AE24" s="34" t="n">
        <v>3</v>
      </c>
      <c r="AF24" s="34" t="n">
        <v>2.75</v>
      </c>
      <c r="AG24" s="34" t="n">
        <v>4</v>
      </c>
      <c r="AH24" s="35" t="n">
        <f aca="false">(AD24+AE24-AF24-AG24)</f>
        <v>6.25</v>
      </c>
      <c r="AI24" s="35" t="n">
        <f aca="false">SUM(P24,U24,Z24,AE24)</f>
        <v>11.9</v>
      </c>
      <c r="AJ24" s="35" t="n">
        <f aca="false">SUM(Q24,V24,AA24,AF24)</f>
        <v>10.25</v>
      </c>
      <c r="AK24" s="35" t="n">
        <f aca="false">SUM(R24,W24,AB24,AG24)</f>
        <v>4</v>
      </c>
      <c r="AL24" s="35" t="n">
        <f aca="false">SUM(S24,X24,AC24,AH24)</f>
        <v>37.65</v>
      </c>
    </row>
    <row r="25" customFormat="false" ht="15" hidden="false" customHeight="false" outlineLevel="0" collapsed="false">
      <c r="A25" s="15" t="n">
        <v>22</v>
      </c>
      <c r="B25" s="31" t="n">
        <v>503</v>
      </c>
      <c r="C25" s="37" t="s">
        <v>158</v>
      </c>
      <c r="D25" s="32" t="s">
        <v>29</v>
      </c>
      <c r="E25" s="32" t="s">
        <v>106</v>
      </c>
      <c r="F25" s="33" t="s">
        <v>22</v>
      </c>
      <c r="G25" s="34" t="n">
        <v>2.8</v>
      </c>
      <c r="H25" s="34" t="n">
        <v>2.25</v>
      </c>
      <c r="I25" s="34"/>
      <c r="J25" s="35" t="n">
        <f aca="false">(F25+G25-H25-I25)</f>
        <v>10.55</v>
      </c>
      <c r="K25" s="33" t="s">
        <v>22</v>
      </c>
      <c r="L25" s="34"/>
      <c r="M25" s="34"/>
      <c r="N25" s="34"/>
      <c r="O25" s="35" t="n">
        <f aca="false">(K25+L25-M25-N25)</f>
        <v>10</v>
      </c>
      <c r="P25" s="35" t="n">
        <f aca="false">IF(S25=J25,G25,IF(S25=O25,L25))</f>
        <v>2.8</v>
      </c>
      <c r="Q25" s="35" t="n">
        <f aca="false">IF(S25=J25,H25,IF(S25=O25,M25))</f>
        <v>2.25</v>
      </c>
      <c r="R25" s="35" t="n">
        <f aca="false">IF(S25=J25,I25,IF(S25=O25,N25))</f>
        <v>0</v>
      </c>
      <c r="S25" s="35" t="n">
        <f aca="false">MAX(J25,O25)</f>
        <v>10.55</v>
      </c>
      <c r="T25" s="33" t="s">
        <v>22</v>
      </c>
      <c r="U25" s="34" t="n">
        <v>0</v>
      </c>
      <c r="V25" s="36" t="n">
        <v>10</v>
      </c>
      <c r="W25" s="36"/>
      <c r="X25" s="35" t="n">
        <f aca="false">(T25+U25-V25-W25)</f>
        <v>0</v>
      </c>
      <c r="Y25" s="33" t="s">
        <v>22</v>
      </c>
      <c r="Z25" s="34" t="n">
        <v>0</v>
      </c>
      <c r="AA25" s="36" t="n">
        <v>10</v>
      </c>
      <c r="AB25" s="36"/>
      <c r="AC25" s="35" t="n">
        <f aca="false">(Y25+Z25-AA25-AB25)</f>
        <v>0</v>
      </c>
      <c r="AD25" s="33" t="s">
        <v>22</v>
      </c>
      <c r="AE25" s="36" t="n">
        <v>0</v>
      </c>
      <c r="AF25" s="36" t="n">
        <v>10</v>
      </c>
      <c r="AG25" s="36"/>
      <c r="AH25" s="35" t="n">
        <f aca="false">(AD25+AE25-AF25-AG25)</f>
        <v>0</v>
      </c>
      <c r="AI25" s="35" t="n">
        <f aca="false">SUM(P25,U25,Z25,AE25)</f>
        <v>2.8</v>
      </c>
      <c r="AJ25" s="35" t="n">
        <f aca="false">SUM(Q25,V25,AA25,AF25)</f>
        <v>32.25</v>
      </c>
      <c r="AK25" s="35" t="n">
        <f aca="false">SUM(R25,W25,AB25,AG25)</f>
        <v>0</v>
      </c>
      <c r="AL25" s="35" t="n">
        <f aca="false">SUM(S25,X25,AC25,AH25)</f>
        <v>10.55</v>
      </c>
    </row>
    <row r="27" customFormat="false" ht="15" hidden="false" customHeight="true" outlineLevel="0" collapsed="false">
      <c r="A27" s="2" t="s">
        <v>15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5" hidden="false" customHeight="false" outlineLevel="0" collapsed="false">
      <c r="A28" s="3" t="s">
        <v>1</v>
      </c>
      <c r="B28" s="4" t="s">
        <v>2</v>
      </c>
      <c r="C28" s="4" t="s">
        <v>3</v>
      </c>
      <c r="D28" s="4" t="s">
        <v>5</v>
      </c>
      <c r="E28" s="4" t="s">
        <v>6</v>
      </c>
      <c r="F28" s="5"/>
      <c r="G28" s="6" t="s">
        <v>7</v>
      </c>
      <c r="H28" s="6"/>
      <c r="I28" s="6"/>
      <c r="J28" s="6"/>
      <c r="K28" s="7" t="s">
        <v>8</v>
      </c>
      <c r="L28" s="7"/>
      <c r="M28" s="7"/>
      <c r="N28" s="7"/>
      <c r="O28" s="7"/>
      <c r="P28" s="7" t="s">
        <v>9</v>
      </c>
      <c r="Q28" s="7"/>
      <c r="R28" s="7"/>
      <c r="S28" s="7"/>
      <c r="T28" s="7" t="s">
        <v>10</v>
      </c>
      <c r="U28" s="7"/>
      <c r="V28" s="7"/>
      <c r="W28" s="7"/>
      <c r="X28" s="7"/>
      <c r="Y28" s="7" t="s">
        <v>11</v>
      </c>
      <c r="Z28" s="7"/>
      <c r="AA28" s="7"/>
      <c r="AB28" s="7"/>
      <c r="AC28" s="7"/>
      <c r="AD28" s="7" t="s">
        <v>12</v>
      </c>
      <c r="AE28" s="7"/>
      <c r="AF28" s="7"/>
      <c r="AG28" s="7"/>
      <c r="AH28" s="7"/>
      <c r="AI28" s="9" t="s">
        <v>13</v>
      </c>
      <c r="AJ28" s="9"/>
      <c r="AK28" s="9"/>
      <c r="AL28" s="9"/>
    </row>
    <row r="29" customFormat="false" ht="15" hidden="false" customHeight="false" outlineLevel="0" collapsed="false">
      <c r="A29" s="25"/>
      <c r="B29" s="26"/>
      <c r="C29" s="27"/>
      <c r="D29" s="27"/>
      <c r="E29" s="27"/>
      <c r="F29" s="30"/>
      <c r="G29" s="28" t="s">
        <v>14</v>
      </c>
      <c r="H29" s="28" t="s">
        <v>15</v>
      </c>
      <c r="I29" s="28" t="s">
        <v>16</v>
      </c>
      <c r="J29" s="28" t="s">
        <v>17</v>
      </c>
      <c r="K29" s="28" t="s">
        <v>18</v>
      </c>
      <c r="L29" s="28" t="s">
        <v>14</v>
      </c>
      <c r="M29" s="28" t="s">
        <v>15</v>
      </c>
      <c r="N29" s="28" t="s">
        <v>16</v>
      </c>
      <c r="O29" s="28" t="s">
        <v>17</v>
      </c>
      <c r="P29" s="28" t="s">
        <v>14</v>
      </c>
      <c r="Q29" s="28" t="s">
        <v>15</v>
      </c>
      <c r="R29" s="28" t="s">
        <v>16</v>
      </c>
      <c r="S29" s="28" t="s">
        <v>17</v>
      </c>
      <c r="T29" s="28" t="s">
        <v>18</v>
      </c>
      <c r="U29" s="28" t="s">
        <v>14</v>
      </c>
      <c r="V29" s="28" t="s">
        <v>15</v>
      </c>
      <c r="W29" s="28" t="s">
        <v>16</v>
      </c>
      <c r="X29" s="28" t="s">
        <v>17</v>
      </c>
      <c r="Y29" s="28" t="s">
        <v>18</v>
      </c>
      <c r="Z29" s="28" t="s">
        <v>14</v>
      </c>
      <c r="AA29" s="28" t="s">
        <v>15</v>
      </c>
      <c r="AB29" s="28" t="s">
        <v>16</v>
      </c>
      <c r="AC29" s="28" t="s">
        <v>17</v>
      </c>
      <c r="AD29" s="28" t="s">
        <v>18</v>
      </c>
      <c r="AE29" s="28" t="s">
        <v>14</v>
      </c>
      <c r="AF29" s="28" t="s">
        <v>15</v>
      </c>
      <c r="AG29" s="28" t="s">
        <v>16</v>
      </c>
      <c r="AH29" s="28" t="s">
        <v>17</v>
      </c>
      <c r="AI29" s="28" t="s">
        <v>14</v>
      </c>
      <c r="AJ29" s="28" t="s">
        <v>15</v>
      </c>
      <c r="AK29" s="28" t="s">
        <v>16</v>
      </c>
      <c r="AL29" s="28" t="s">
        <v>17</v>
      </c>
    </row>
    <row r="30" customFormat="false" ht="15" hidden="false" customHeight="false" outlineLevel="0" collapsed="false">
      <c r="A30" s="15" t="n">
        <v>1</v>
      </c>
      <c r="B30" s="16" t="n">
        <v>519</v>
      </c>
      <c r="C30" s="16" t="s">
        <v>146</v>
      </c>
      <c r="D30" s="17" t="s">
        <v>69</v>
      </c>
      <c r="E30" s="17" t="s">
        <v>34</v>
      </c>
      <c r="F30" s="18" t="s">
        <v>22</v>
      </c>
      <c r="G30" s="19" t="n">
        <v>2.8</v>
      </c>
      <c r="H30" s="19" t="n">
        <v>3.08</v>
      </c>
      <c r="I30" s="19"/>
      <c r="J30" s="20" t="n">
        <v>9.72</v>
      </c>
      <c r="K30" s="18" t="s">
        <v>22</v>
      </c>
      <c r="L30" s="19"/>
      <c r="M30" s="19"/>
      <c r="N30" s="19"/>
      <c r="O30" s="20" t="n">
        <v>10</v>
      </c>
      <c r="P30" s="20" t="n">
        <v>2.8</v>
      </c>
      <c r="Q30" s="20" t="n">
        <v>3.08</v>
      </c>
      <c r="R30" s="20" t="n">
        <v>0</v>
      </c>
      <c r="S30" s="20" t="n">
        <v>9.72</v>
      </c>
      <c r="T30" s="18" t="s">
        <v>22</v>
      </c>
      <c r="U30" s="19" t="n">
        <v>3.9</v>
      </c>
      <c r="V30" s="19" t="n">
        <v>1.95</v>
      </c>
      <c r="W30" s="19"/>
      <c r="X30" s="20" t="n">
        <v>11.95</v>
      </c>
      <c r="Y30" s="18" t="s">
        <v>22</v>
      </c>
      <c r="Z30" s="19" t="n">
        <v>4.1</v>
      </c>
      <c r="AA30" s="19" t="n">
        <v>2.63</v>
      </c>
      <c r="AB30" s="19"/>
      <c r="AC30" s="20" t="n">
        <v>11.47</v>
      </c>
      <c r="AD30" s="18" t="s">
        <v>22</v>
      </c>
      <c r="AE30" s="19" t="n">
        <v>3.9</v>
      </c>
      <c r="AF30" s="19" t="n">
        <v>1.75</v>
      </c>
      <c r="AG30" s="19"/>
      <c r="AH30" s="20" t="n">
        <v>12.15</v>
      </c>
      <c r="AI30" s="20" t="n">
        <v>11.9</v>
      </c>
      <c r="AJ30" s="20" t="n">
        <v>6.33</v>
      </c>
      <c r="AK30" s="20" t="n">
        <v>0</v>
      </c>
      <c r="AL30" s="20" t="n">
        <f aca="false">SUM(S30,X30,AC30,AH30)</f>
        <v>45.29</v>
      </c>
    </row>
    <row r="31" customFormat="false" ht="15" hidden="false" customHeight="false" outlineLevel="0" collapsed="false">
      <c r="A31" s="15" t="n">
        <v>2</v>
      </c>
      <c r="B31" s="31" t="n">
        <v>525</v>
      </c>
      <c r="C31" s="31" t="s">
        <v>147</v>
      </c>
      <c r="D31" s="32" t="s">
        <v>69</v>
      </c>
      <c r="E31" s="32" t="s">
        <v>26</v>
      </c>
      <c r="F31" s="33" t="s">
        <v>22</v>
      </c>
      <c r="G31" s="34" t="n">
        <v>2.2</v>
      </c>
      <c r="H31" s="34" t="n">
        <v>1.3</v>
      </c>
      <c r="I31" s="34"/>
      <c r="J31" s="35" t="n">
        <v>10.9</v>
      </c>
      <c r="K31" s="33" t="s">
        <v>22</v>
      </c>
      <c r="L31" s="34"/>
      <c r="M31" s="34"/>
      <c r="N31" s="34"/>
      <c r="O31" s="35" t="n">
        <v>10</v>
      </c>
      <c r="P31" s="35" t="n">
        <v>2.2</v>
      </c>
      <c r="Q31" s="35" t="n">
        <v>1.3</v>
      </c>
      <c r="R31" s="35" t="n">
        <v>0</v>
      </c>
      <c r="S31" s="35" t="n">
        <v>10.9</v>
      </c>
      <c r="T31" s="33" t="s">
        <v>22</v>
      </c>
      <c r="U31" s="34" t="n">
        <v>3.6</v>
      </c>
      <c r="V31" s="36" t="n">
        <v>3.45</v>
      </c>
      <c r="W31" s="36"/>
      <c r="X31" s="35" t="n">
        <v>10.15</v>
      </c>
      <c r="Y31" s="33" t="s">
        <v>22</v>
      </c>
      <c r="Z31" s="34" t="n">
        <v>4.7</v>
      </c>
      <c r="AA31" s="36" t="n">
        <v>2.567</v>
      </c>
      <c r="AB31" s="36"/>
      <c r="AC31" s="35" t="n">
        <v>12.133</v>
      </c>
      <c r="AD31" s="33" t="s">
        <v>22</v>
      </c>
      <c r="AE31" s="36" t="n">
        <v>4</v>
      </c>
      <c r="AF31" s="36" t="n">
        <v>1.95</v>
      </c>
      <c r="AG31" s="36"/>
      <c r="AH31" s="35" t="n">
        <v>12.05</v>
      </c>
      <c r="AI31" s="35" t="n">
        <v>14.5</v>
      </c>
      <c r="AJ31" s="35" t="n">
        <v>9.267</v>
      </c>
      <c r="AK31" s="35" t="n">
        <v>0</v>
      </c>
      <c r="AL31" s="35" t="n">
        <v>45.233</v>
      </c>
    </row>
    <row r="33" customFormat="false" ht="15" hidden="false" customHeight="true" outlineLevel="0" collapsed="false">
      <c r="A33" s="2" t="s">
        <v>16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5" hidden="false" customHeight="false" outlineLevel="0" collapsed="false">
      <c r="A34" s="3" t="s">
        <v>1</v>
      </c>
      <c r="B34" s="4" t="s">
        <v>2</v>
      </c>
      <c r="C34" s="4" t="s">
        <v>3</v>
      </c>
      <c r="D34" s="4" t="s">
        <v>5</v>
      </c>
      <c r="E34" s="4" t="s">
        <v>6</v>
      </c>
      <c r="F34" s="5"/>
      <c r="G34" s="6" t="s">
        <v>7</v>
      </c>
      <c r="H34" s="6"/>
      <c r="I34" s="6"/>
      <c r="J34" s="6"/>
      <c r="K34" s="7" t="s">
        <v>8</v>
      </c>
      <c r="L34" s="7"/>
      <c r="M34" s="7"/>
      <c r="N34" s="7"/>
      <c r="O34" s="7"/>
      <c r="P34" s="7" t="s">
        <v>9</v>
      </c>
      <c r="Q34" s="7"/>
      <c r="R34" s="7"/>
      <c r="S34" s="7"/>
      <c r="T34" s="7" t="s">
        <v>10</v>
      </c>
      <c r="U34" s="7"/>
      <c r="V34" s="7"/>
      <c r="W34" s="7"/>
      <c r="X34" s="7"/>
      <c r="Y34" s="7" t="s">
        <v>11</v>
      </c>
      <c r="Z34" s="7"/>
      <c r="AA34" s="7"/>
      <c r="AB34" s="7"/>
      <c r="AC34" s="7"/>
      <c r="AD34" s="7" t="s">
        <v>12</v>
      </c>
      <c r="AE34" s="7"/>
      <c r="AF34" s="7"/>
      <c r="AG34" s="7"/>
      <c r="AH34" s="7"/>
      <c r="AI34" s="9" t="s">
        <v>13</v>
      </c>
      <c r="AJ34" s="9"/>
      <c r="AK34" s="9"/>
      <c r="AL34" s="9"/>
    </row>
    <row r="35" customFormat="false" ht="15" hidden="false" customHeight="false" outlineLevel="0" collapsed="false">
      <c r="A35" s="25"/>
      <c r="B35" s="26"/>
      <c r="C35" s="27"/>
      <c r="D35" s="27"/>
      <c r="E35" s="27"/>
      <c r="F35" s="30"/>
      <c r="G35" s="28" t="s">
        <v>14</v>
      </c>
      <c r="H35" s="28" t="s">
        <v>15</v>
      </c>
      <c r="I35" s="28" t="s">
        <v>16</v>
      </c>
      <c r="J35" s="28" t="s">
        <v>17</v>
      </c>
      <c r="K35" s="28" t="s">
        <v>18</v>
      </c>
      <c r="L35" s="28" t="s">
        <v>14</v>
      </c>
      <c r="M35" s="28" t="s">
        <v>15</v>
      </c>
      <c r="N35" s="28" t="s">
        <v>16</v>
      </c>
      <c r="O35" s="28" t="s">
        <v>17</v>
      </c>
      <c r="P35" s="28" t="s">
        <v>14</v>
      </c>
      <c r="Q35" s="28" t="s">
        <v>15</v>
      </c>
      <c r="R35" s="28" t="s">
        <v>16</v>
      </c>
      <c r="S35" s="28" t="s">
        <v>17</v>
      </c>
      <c r="T35" s="28" t="s">
        <v>18</v>
      </c>
      <c r="U35" s="28" t="s">
        <v>14</v>
      </c>
      <c r="V35" s="28" t="s">
        <v>15</v>
      </c>
      <c r="W35" s="28" t="s">
        <v>16</v>
      </c>
      <c r="X35" s="28" t="s">
        <v>17</v>
      </c>
      <c r="Y35" s="28" t="s">
        <v>18</v>
      </c>
      <c r="Z35" s="28" t="s">
        <v>14</v>
      </c>
      <c r="AA35" s="28" t="s">
        <v>15</v>
      </c>
      <c r="AB35" s="28" t="s">
        <v>16</v>
      </c>
      <c r="AC35" s="28" t="s">
        <v>17</v>
      </c>
      <c r="AD35" s="28" t="s">
        <v>18</v>
      </c>
      <c r="AE35" s="28" t="s">
        <v>14</v>
      </c>
      <c r="AF35" s="28" t="s">
        <v>15</v>
      </c>
      <c r="AG35" s="28" t="s">
        <v>16</v>
      </c>
      <c r="AH35" s="28" t="s">
        <v>17</v>
      </c>
      <c r="AI35" s="28" t="s">
        <v>14</v>
      </c>
      <c r="AJ35" s="28" t="s">
        <v>15</v>
      </c>
      <c r="AK35" s="28" t="s">
        <v>16</v>
      </c>
      <c r="AL35" s="28" t="s">
        <v>17</v>
      </c>
    </row>
    <row r="36" customFormat="false" ht="15" hidden="false" customHeight="false" outlineLevel="0" collapsed="false">
      <c r="A36" s="15" t="n">
        <v>1</v>
      </c>
      <c r="B36" s="16" t="n">
        <v>506</v>
      </c>
      <c r="C36" s="16" t="s">
        <v>145</v>
      </c>
      <c r="D36" s="17" t="s">
        <v>52</v>
      </c>
      <c r="E36" s="17" t="s">
        <v>106</v>
      </c>
      <c r="F36" s="18" t="s">
        <v>22</v>
      </c>
      <c r="G36" s="19" t="n">
        <v>2.2</v>
      </c>
      <c r="H36" s="19" t="n">
        <v>0.9</v>
      </c>
      <c r="I36" s="19"/>
      <c r="J36" s="20" t="n">
        <v>11.3</v>
      </c>
      <c r="K36" s="18" t="s">
        <v>22</v>
      </c>
      <c r="L36" s="19"/>
      <c r="M36" s="19"/>
      <c r="N36" s="19"/>
      <c r="O36" s="20" t="n">
        <v>10</v>
      </c>
      <c r="P36" s="20" t="n">
        <v>2.2</v>
      </c>
      <c r="Q36" s="20" t="n">
        <v>0.9</v>
      </c>
      <c r="R36" s="20" t="n">
        <v>0</v>
      </c>
      <c r="S36" s="20" t="n">
        <v>11.3</v>
      </c>
      <c r="T36" s="18" t="s">
        <v>22</v>
      </c>
      <c r="U36" s="19" t="n">
        <v>3.9</v>
      </c>
      <c r="V36" s="19" t="n">
        <v>1.3</v>
      </c>
      <c r="W36" s="19"/>
      <c r="X36" s="20" t="n">
        <v>12.6</v>
      </c>
      <c r="Y36" s="18" t="s">
        <v>22</v>
      </c>
      <c r="Z36" s="19" t="n">
        <v>4.5</v>
      </c>
      <c r="AA36" s="21" t="n">
        <v>4.63</v>
      </c>
      <c r="AB36" s="21"/>
      <c r="AC36" s="20" t="n">
        <v>9.87</v>
      </c>
      <c r="AD36" s="18" t="s">
        <v>22</v>
      </c>
      <c r="AE36" s="19" t="n">
        <v>4.3</v>
      </c>
      <c r="AF36" s="19" t="n">
        <v>2.65</v>
      </c>
      <c r="AG36" s="19"/>
      <c r="AH36" s="20" t="n">
        <v>11.65</v>
      </c>
      <c r="AI36" s="20" t="n">
        <v>14.9</v>
      </c>
      <c r="AJ36" s="20" t="n">
        <v>9.48</v>
      </c>
      <c r="AK36" s="20" t="n">
        <v>0</v>
      </c>
      <c r="AL36" s="20" t="n">
        <v>45.42</v>
      </c>
    </row>
    <row r="37" customFormat="false" ht="15" hidden="false" customHeight="false" outlineLevel="0" collapsed="false">
      <c r="A37" s="15" t="n">
        <v>2</v>
      </c>
      <c r="B37" s="31" t="n">
        <v>524</v>
      </c>
      <c r="C37" s="31" t="s">
        <v>149</v>
      </c>
      <c r="D37" s="32" t="s">
        <v>52</v>
      </c>
      <c r="E37" s="32" t="s">
        <v>101</v>
      </c>
      <c r="F37" s="33" t="s">
        <v>22</v>
      </c>
      <c r="G37" s="34" t="n">
        <v>2.2</v>
      </c>
      <c r="H37" s="34" t="n">
        <v>1.5</v>
      </c>
      <c r="I37" s="34"/>
      <c r="J37" s="35" t="n">
        <v>10.7</v>
      </c>
      <c r="K37" s="33" t="s">
        <v>22</v>
      </c>
      <c r="L37" s="34"/>
      <c r="M37" s="34"/>
      <c r="N37" s="34"/>
      <c r="O37" s="35" t="n">
        <v>10</v>
      </c>
      <c r="P37" s="35" t="n">
        <v>2.2</v>
      </c>
      <c r="Q37" s="35" t="n">
        <v>1.5</v>
      </c>
      <c r="R37" s="35" t="n">
        <v>0</v>
      </c>
      <c r="S37" s="35" t="n">
        <v>10.7</v>
      </c>
      <c r="T37" s="33" t="s">
        <v>22</v>
      </c>
      <c r="U37" s="34" t="n">
        <v>3.8</v>
      </c>
      <c r="V37" s="36" t="n">
        <v>3.3</v>
      </c>
      <c r="W37" s="36"/>
      <c r="X37" s="35" t="n">
        <v>10.5</v>
      </c>
      <c r="Y37" s="33" t="s">
        <v>22</v>
      </c>
      <c r="Z37" s="34" t="n">
        <v>4.5</v>
      </c>
      <c r="AA37" s="36" t="n">
        <v>2.53</v>
      </c>
      <c r="AB37" s="36"/>
      <c r="AC37" s="35" t="n">
        <v>11.97</v>
      </c>
      <c r="AD37" s="33" t="s">
        <v>22</v>
      </c>
      <c r="AE37" s="36" t="n">
        <v>4.1</v>
      </c>
      <c r="AF37" s="36" t="n">
        <v>2.25</v>
      </c>
      <c r="AG37" s="36"/>
      <c r="AH37" s="35" t="n">
        <v>11.85</v>
      </c>
      <c r="AI37" s="35" t="n">
        <v>14.6</v>
      </c>
      <c r="AJ37" s="35" t="n">
        <v>9.58</v>
      </c>
      <c r="AK37" s="35" t="n">
        <v>0</v>
      </c>
      <c r="AL37" s="35" t="n">
        <v>45.02</v>
      </c>
    </row>
    <row r="38" customFormat="false" ht="15" hidden="false" customHeight="false" outlineLevel="0" collapsed="false">
      <c r="A38" s="15" t="n">
        <v>3</v>
      </c>
      <c r="B38" s="31" t="n">
        <v>512</v>
      </c>
      <c r="C38" s="31" t="s">
        <v>151</v>
      </c>
      <c r="D38" s="32" t="s">
        <v>52</v>
      </c>
      <c r="E38" s="32" t="s">
        <v>44</v>
      </c>
      <c r="F38" s="33" t="s">
        <v>22</v>
      </c>
      <c r="G38" s="34" t="n">
        <v>2.8</v>
      </c>
      <c r="H38" s="34" t="n">
        <v>2.55</v>
      </c>
      <c r="I38" s="34"/>
      <c r="J38" s="35" t="n">
        <v>10.25</v>
      </c>
      <c r="K38" s="33" t="s">
        <v>22</v>
      </c>
      <c r="L38" s="34"/>
      <c r="M38" s="34"/>
      <c r="N38" s="34"/>
      <c r="O38" s="35" t="n">
        <v>10</v>
      </c>
      <c r="P38" s="35" t="n">
        <v>2.8</v>
      </c>
      <c r="Q38" s="35" t="n">
        <v>2.55</v>
      </c>
      <c r="R38" s="35" t="n">
        <v>0</v>
      </c>
      <c r="S38" s="35" t="n">
        <v>10.25</v>
      </c>
      <c r="T38" s="33" t="s">
        <v>22</v>
      </c>
      <c r="U38" s="34" t="n">
        <v>3.6</v>
      </c>
      <c r="V38" s="34" t="n">
        <v>2</v>
      </c>
      <c r="W38" s="34"/>
      <c r="X38" s="35" t="n">
        <v>11.6</v>
      </c>
      <c r="Y38" s="33" t="s">
        <v>22</v>
      </c>
      <c r="Z38" s="34" t="n">
        <v>4.1</v>
      </c>
      <c r="AA38" s="34" t="n">
        <v>4.067</v>
      </c>
      <c r="AB38" s="34"/>
      <c r="AC38" s="35" t="n">
        <v>10.033</v>
      </c>
      <c r="AD38" s="33" t="s">
        <v>22</v>
      </c>
      <c r="AE38" s="34" t="n">
        <v>4.4</v>
      </c>
      <c r="AF38" s="34" t="n">
        <v>2.75</v>
      </c>
      <c r="AG38" s="34"/>
      <c r="AH38" s="35" t="n">
        <v>11.65</v>
      </c>
      <c r="AI38" s="35" t="n">
        <v>14.9</v>
      </c>
      <c r="AJ38" s="35" t="n">
        <v>11.367</v>
      </c>
      <c r="AK38" s="35" t="n">
        <v>0</v>
      </c>
      <c r="AL38" s="35" t="n">
        <v>43.533</v>
      </c>
    </row>
    <row r="39" customFormat="false" ht="15" hidden="false" customHeight="false" outlineLevel="0" collapsed="false">
      <c r="A39" s="15" t="n">
        <v>4</v>
      </c>
      <c r="B39" s="31" t="n">
        <v>511</v>
      </c>
      <c r="C39" s="31" t="s">
        <v>152</v>
      </c>
      <c r="D39" s="32" t="s">
        <v>52</v>
      </c>
      <c r="E39" s="32" t="s">
        <v>44</v>
      </c>
      <c r="F39" s="33" t="s">
        <v>22</v>
      </c>
      <c r="G39" s="34" t="n">
        <v>2.8</v>
      </c>
      <c r="H39" s="34" t="n">
        <v>2.8</v>
      </c>
      <c r="I39" s="34"/>
      <c r="J39" s="35" t="n">
        <v>10</v>
      </c>
      <c r="K39" s="33" t="s">
        <v>22</v>
      </c>
      <c r="L39" s="34"/>
      <c r="M39" s="34"/>
      <c r="N39" s="34"/>
      <c r="O39" s="35" t="n">
        <v>10</v>
      </c>
      <c r="P39" s="35" t="n">
        <v>2.8</v>
      </c>
      <c r="Q39" s="35" t="n">
        <v>2.8</v>
      </c>
      <c r="R39" s="35" t="n">
        <v>0</v>
      </c>
      <c r="S39" s="35" t="n">
        <v>10</v>
      </c>
      <c r="T39" s="33" t="s">
        <v>22</v>
      </c>
      <c r="U39" s="34" t="n">
        <v>3.7</v>
      </c>
      <c r="V39" s="34" t="n">
        <v>1.4</v>
      </c>
      <c r="W39" s="34"/>
      <c r="X39" s="35" t="n">
        <v>12.3</v>
      </c>
      <c r="Y39" s="33" t="s">
        <v>22</v>
      </c>
      <c r="Z39" s="34" t="n">
        <v>3.5</v>
      </c>
      <c r="AA39" s="34" t="n">
        <v>4</v>
      </c>
      <c r="AB39" s="34"/>
      <c r="AC39" s="35" t="n">
        <v>9.5</v>
      </c>
      <c r="AD39" s="33" t="s">
        <v>22</v>
      </c>
      <c r="AE39" s="34" t="n">
        <v>3.8</v>
      </c>
      <c r="AF39" s="34" t="n">
        <v>2.3</v>
      </c>
      <c r="AG39" s="34"/>
      <c r="AH39" s="35" t="n">
        <v>11.5</v>
      </c>
      <c r="AI39" s="35" t="n">
        <v>13.8</v>
      </c>
      <c r="AJ39" s="35" t="n">
        <v>10.5</v>
      </c>
      <c r="AK39" s="35" t="n">
        <v>0</v>
      </c>
      <c r="AL39" s="35" t="n">
        <v>43.3</v>
      </c>
    </row>
    <row r="40" customFormat="false" ht="15" hidden="false" customHeight="false" outlineLevel="0" collapsed="false">
      <c r="A40" s="15" t="n">
        <v>5</v>
      </c>
      <c r="B40" s="31" t="n">
        <v>510</v>
      </c>
      <c r="C40" s="31" t="s">
        <v>153</v>
      </c>
      <c r="D40" s="32" t="s">
        <v>52</v>
      </c>
      <c r="E40" s="32" t="s">
        <v>44</v>
      </c>
      <c r="F40" s="33" t="s">
        <v>22</v>
      </c>
      <c r="G40" s="34" t="n">
        <v>2.8</v>
      </c>
      <c r="H40" s="34" t="n">
        <v>3.05</v>
      </c>
      <c r="I40" s="34"/>
      <c r="J40" s="35" t="n">
        <v>9.75</v>
      </c>
      <c r="K40" s="33" t="s">
        <v>22</v>
      </c>
      <c r="L40" s="34"/>
      <c r="M40" s="34"/>
      <c r="N40" s="34"/>
      <c r="O40" s="35" t="n">
        <v>10</v>
      </c>
      <c r="P40" s="35" t="n">
        <v>2.8</v>
      </c>
      <c r="Q40" s="35" t="n">
        <v>3.05</v>
      </c>
      <c r="R40" s="35" t="n">
        <v>0</v>
      </c>
      <c r="S40" s="35" t="n">
        <v>9.75</v>
      </c>
      <c r="T40" s="33" t="s">
        <v>22</v>
      </c>
      <c r="U40" s="34" t="n">
        <v>4.6</v>
      </c>
      <c r="V40" s="34" t="n">
        <v>2.65</v>
      </c>
      <c r="W40" s="34"/>
      <c r="X40" s="35" t="n">
        <v>11.95</v>
      </c>
      <c r="Y40" s="33" t="s">
        <v>22</v>
      </c>
      <c r="Z40" s="34" t="n">
        <v>4.4</v>
      </c>
      <c r="AA40" s="34" t="n">
        <v>5.967</v>
      </c>
      <c r="AB40" s="34"/>
      <c r="AC40" s="35" t="n">
        <v>8.433</v>
      </c>
      <c r="AD40" s="33" t="s">
        <v>22</v>
      </c>
      <c r="AE40" s="34" t="n">
        <v>4.9</v>
      </c>
      <c r="AF40" s="34" t="n">
        <v>2</v>
      </c>
      <c r="AG40" s="34"/>
      <c r="AH40" s="35" t="n">
        <v>12.9</v>
      </c>
      <c r="AI40" s="35" t="n">
        <v>13.9</v>
      </c>
      <c r="AJ40" s="35" t="n">
        <v>10.617</v>
      </c>
      <c r="AK40" s="35" t="n">
        <v>0</v>
      </c>
      <c r="AL40" s="35" t="n">
        <f aca="false">SUM(S40,X40,AC40,AH40)</f>
        <v>43.033</v>
      </c>
    </row>
    <row r="42" customFormat="false" ht="15.75" hidden="false" customHeight="true" outlineLevel="0" collapsed="false">
      <c r="A42" s="2" t="s">
        <v>16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3" t="s">
        <v>1</v>
      </c>
      <c r="B43" s="4" t="s">
        <v>2</v>
      </c>
      <c r="C43" s="4" t="s">
        <v>3</v>
      </c>
      <c r="D43" s="4" t="s">
        <v>5</v>
      </c>
      <c r="E43" s="4" t="s">
        <v>6</v>
      </c>
      <c r="F43" s="5"/>
      <c r="G43" s="6" t="s">
        <v>7</v>
      </c>
      <c r="H43" s="6"/>
      <c r="I43" s="6"/>
      <c r="J43" s="6"/>
      <c r="K43" s="7" t="s">
        <v>8</v>
      </c>
      <c r="L43" s="7"/>
      <c r="M43" s="7"/>
      <c r="N43" s="7"/>
      <c r="O43" s="7"/>
      <c r="P43" s="7" t="s">
        <v>9</v>
      </c>
      <c r="Q43" s="7"/>
      <c r="R43" s="7"/>
      <c r="S43" s="7"/>
      <c r="T43" s="7" t="s">
        <v>10</v>
      </c>
      <c r="U43" s="7"/>
      <c r="V43" s="7"/>
      <c r="W43" s="7"/>
      <c r="X43" s="7"/>
      <c r="Y43" s="7" t="s">
        <v>11</v>
      </c>
      <c r="Z43" s="7"/>
      <c r="AA43" s="7"/>
      <c r="AB43" s="7"/>
      <c r="AC43" s="7"/>
      <c r="AD43" s="7" t="s">
        <v>12</v>
      </c>
      <c r="AE43" s="7"/>
      <c r="AF43" s="7"/>
      <c r="AG43" s="7"/>
      <c r="AH43" s="7"/>
      <c r="AI43" s="9" t="s">
        <v>13</v>
      </c>
      <c r="AJ43" s="9"/>
      <c r="AK43" s="9"/>
      <c r="AL43" s="9"/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30"/>
      <c r="G44" s="28" t="s">
        <v>14</v>
      </c>
      <c r="H44" s="28" t="s">
        <v>15</v>
      </c>
      <c r="I44" s="28" t="s">
        <v>16</v>
      </c>
      <c r="J44" s="28" t="s">
        <v>17</v>
      </c>
      <c r="K44" s="28" t="s">
        <v>18</v>
      </c>
      <c r="L44" s="28" t="s">
        <v>14</v>
      </c>
      <c r="M44" s="28" t="s">
        <v>15</v>
      </c>
      <c r="N44" s="28" t="s">
        <v>16</v>
      </c>
      <c r="O44" s="28" t="s">
        <v>17</v>
      </c>
      <c r="P44" s="28" t="s">
        <v>14</v>
      </c>
      <c r="Q44" s="28" t="s">
        <v>15</v>
      </c>
      <c r="R44" s="28" t="s">
        <v>16</v>
      </c>
      <c r="S44" s="28" t="s">
        <v>17</v>
      </c>
      <c r="T44" s="28" t="s">
        <v>18</v>
      </c>
      <c r="U44" s="28" t="s">
        <v>14</v>
      </c>
      <c r="V44" s="28" t="s">
        <v>15</v>
      </c>
      <c r="W44" s="28" t="s">
        <v>16</v>
      </c>
      <c r="X44" s="28" t="s">
        <v>17</v>
      </c>
      <c r="Y44" s="28" t="s">
        <v>18</v>
      </c>
      <c r="Z44" s="28" t="s">
        <v>14</v>
      </c>
      <c r="AA44" s="28" t="s">
        <v>15</v>
      </c>
      <c r="AB44" s="28" t="s">
        <v>16</v>
      </c>
      <c r="AC44" s="28" t="s">
        <v>17</v>
      </c>
      <c r="AD44" s="28" t="s">
        <v>18</v>
      </c>
      <c r="AE44" s="28" t="s">
        <v>14</v>
      </c>
      <c r="AF44" s="28" t="s">
        <v>15</v>
      </c>
      <c r="AG44" s="28" t="s">
        <v>16</v>
      </c>
      <c r="AH44" s="28" t="s">
        <v>17</v>
      </c>
      <c r="AI44" s="28" t="s">
        <v>14</v>
      </c>
      <c r="AJ44" s="28" t="s">
        <v>15</v>
      </c>
      <c r="AK44" s="28" t="s">
        <v>16</v>
      </c>
      <c r="AL44" s="28" t="s">
        <v>17</v>
      </c>
    </row>
    <row r="45" customFormat="false" ht="15" hidden="false" customHeight="false" outlineLevel="0" collapsed="false">
      <c r="A45" s="15" t="n">
        <v>1</v>
      </c>
      <c r="B45" s="16" t="n">
        <v>505</v>
      </c>
      <c r="C45" s="16" t="s">
        <v>136</v>
      </c>
      <c r="D45" s="17" t="s">
        <v>20</v>
      </c>
      <c r="E45" s="17" t="s">
        <v>106</v>
      </c>
      <c r="F45" s="18" t="s">
        <v>22</v>
      </c>
      <c r="G45" s="19" t="n">
        <v>2.8</v>
      </c>
      <c r="H45" s="19" t="n">
        <v>1.85</v>
      </c>
      <c r="I45" s="19"/>
      <c r="J45" s="20" t="n">
        <v>10.95</v>
      </c>
      <c r="K45" s="18" t="s">
        <v>22</v>
      </c>
      <c r="L45" s="19"/>
      <c r="M45" s="19"/>
      <c r="N45" s="19"/>
      <c r="O45" s="20" t="n">
        <v>10</v>
      </c>
      <c r="P45" s="20" t="n">
        <v>2.8</v>
      </c>
      <c r="Q45" s="20" t="n">
        <v>1.85</v>
      </c>
      <c r="R45" s="20" t="n">
        <v>0</v>
      </c>
      <c r="S45" s="20" t="n">
        <v>10.95</v>
      </c>
      <c r="T45" s="18" t="s">
        <v>22</v>
      </c>
      <c r="U45" s="19" t="n">
        <v>4.9</v>
      </c>
      <c r="V45" s="21" t="n">
        <v>1.05</v>
      </c>
      <c r="W45" s="21"/>
      <c r="X45" s="20" t="n">
        <v>13.85</v>
      </c>
      <c r="Y45" s="18" t="s">
        <v>22</v>
      </c>
      <c r="Z45" s="19" t="n">
        <v>4.7</v>
      </c>
      <c r="AA45" s="21" t="n">
        <v>2.3</v>
      </c>
      <c r="AB45" s="21"/>
      <c r="AC45" s="20" t="n">
        <v>12.4</v>
      </c>
      <c r="AD45" s="18" t="s">
        <v>22</v>
      </c>
      <c r="AE45" s="21" t="n">
        <v>4.9</v>
      </c>
      <c r="AF45" s="21" t="n">
        <v>1.95</v>
      </c>
      <c r="AG45" s="21"/>
      <c r="AH45" s="20" t="n">
        <v>12.95</v>
      </c>
      <c r="AI45" s="20" t="n">
        <v>17.3</v>
      </c>
      <c r="AJ45" s="20" t="n">
        <v>7.15</v>
      </c>
      <c r="AK45" s="20" t="n">
        <v>0</v>
      </c>
      <c r="AL45" s="20" t="n">
        <v>50.15</v>
      </c>
    </row>
    <row r="46" customFormat="false" ht="15" hidden="false" customHeight="false" outlineLevel="0" collapsed="false">
      <c r="A46" s="15" t="n">
        <v>2</v>
      </c>
      <c r="B46" s="31" t="n">
        <v>517</v>
      </c>
      <c r="C46" s="31" t="s">
        <v>157</v>
      </c>
      <c r="D46" s="32" t="s">
        <v>20</v>
      </c>
      <c r="E46" s="32" t="s">
        <v>114</v>
      </c>
      <c r="F46" s="33" t="s">
        <v>22</v>
      </c>
      <c r="G46" s="34" t="n">
        <v>2</v>
      </c>
      <c r="H46" s="34" t="n">
        <v>1.25</v>
      </c>
      <c r="I46" s="34"/>
      <c r="J46" s="35" t="n">
        <v>10.75</v>
      </c>
      <c r="K46" s="33" t="s">
        <v>22</v>
      </c>
      <c r="L46" s="34"/>
      <c r="M46" s="34"/>
      <c r="N46" s="34"/>
      <c r="O46" s="35" t="n">
        <v>10</v>
      </c>
      <c r="P46" s="35" t="n">
        <v>2</v>
      </c>
      <c r="Q46" s="35" t="n">
        <v>1.25</v>
      </c>
      <c r="R46" s="35" t="n">
        <v>0</v>
      </c>
      <c r="S46" s="35" t="n">
        <v>10.75</v>
      </c>
      <c r="T46" s="33" t="s">
        <v>22</v>
      </c>
      <c r="U46" s="34" t="n">
        <v>3.6</v>
      </c>
      <c r="V46" s="34" t="n">
        <v>2.45</v>
      </c>
      <c r="W46" s="34"/>
      <c r="X46" s="35" t="n">
        <v>11.15</v>
      </c>
      <c r="Y46" s="33" t="s">
        <v>22</v>
      </c>
      <c r="Z46" s="34" t="n">
        <v>3.3</v>
      </c>
      <c r="AA46" s="34" t="n">
        <v>3.8</v>
      </c>
      <c r="AB46" s="34"/>
      <c r="AC46" s="35" t="n">
        <v>9.5</v>
      </c>
      <c r="AD46" s="33" t="s">
        <v>22</v>
      </c>
      <c r="AE46" s="34" t="n">
        <v>3</v>
      </c>
      <c r="AF46" s="34" t="n">
        <v>2.75</v>
      </c>
      <c r="AG46" s="34" t="n">
        <v>4</v>
      </c>
      <c r="AH46" s="35" t="n">
        <v>6.25</v>
      </c>
      <c r="AI46" s="35" t="n">
        <v>11.9</v>
      </c>
      <c r="AJ46" s="35" t="n">
        <v>10.25</v>
      </c>
      <c r="AK46" s="35" t="n">
        <v>4</v>
      </c>
      <c r="AL46" s="35" t="n">
        <v>37.65</v>
      </c>
    </row>
    <row r="48" customFormat="false" ht="15" hidden="false" customHeight="true" outlineLevel="0" collapsed="false">
      <c r="A48" s="2" t="s">
        <v>16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A49" s="3" t="s">
        <v>1</v>
      </c>
      <c r="B49" s="4" t="s">
        <v>2</v>
      </c>
      <c r="C49" s="4" t="s">
        <v>3</v>
      </c>
      <c r="D49" s="4" t="s">
        <v>5</v>
      </c>
      <c r="E49" s="4" t="s">
        <v>6</v>
      </c>
      <c r="F49" s="5"/>
      <c r="G49" s="6" t="s">
        <v>7</v>
      </c>
      <c r="H49" s="6"/>
      <c r="I49" s="6"/>
      <c r="J49" s="6"/>
      <c r="K49" s="7" t="s">
        <v>8</v>
      </c>
      <c r="L49" s="7"/>
      <c r="M49" s="7"/>
      <c r="N49" s="7"/>
      <c r="O49" s="7"/>
      <c r="P49" s="7" t="s">
        <v>9</v>
      </c>
      <c r="Q49" s="7"/>
      <c r="R49" s="7"/>
      <c r="S49" s="7"/>
      <c r="T49" s="7" t="s">
        <v>10</v>
      </c>
      <c r="U49" s="7"/>
      <c r="V49" s="7"/>
      <c r="W49" s="7"/>
      <c r="X49" s="7"/>
      <c r="Y49" s="7" t="s">
        <v>11</v>
      </c>
      <c r="Z49" s="7"/>
      <c r="AA49" s="7"/>
      <c r="AB49" s="7"/>
      <c r="AC49" s="7"/>
      <c r="AD49" s="7" t="s">
        <v>12</v>
      </c>
      <c r="AE49" s="7"/>
      <c r="AF49" s="7"/>
      <c r="AG49" s="7"/>
      <c r="AH49" s="7"/>
      <c r="AI49" s="9" t="s">
        <v>13</v>
      </c>
      <c r="AJ49" s="9"/>
      <c r="AK49" s="9"/>
      <c r="AL49" s="9"/>
    </row>
    <row r="50" customFormat="false" ht="15" hidden="false" customHeight="false" outlineLevel="0" collapsed="false">
      <c r="A50" s="25"/>
      <c r="B50" s="26"/>
      <c r="C50" s="27"/>
      <c r="D50" s="27"/>
      <c r="E50" s="27"/>
      <c r="F50" s="30"/>
      <c r="G50" s="28" t="s">
        <v>14</v>
      </c>
      <c r="H50" s="28" t="s">
        <v>15</v>
      </c>
      <c r="I50" s="28" t="s">
        <v>16</v>
      </c>
      <c r="J50" s="28" t="s">
        <v>17</v>
      </c>
      <c r="K50" s="28" t="s">
        <v>18</v>
      </c>
      <c r="L50" s="28" t="s">
        <v>14</v>
      </c>
      <c r="M50" s="28" t="s">
        <v>15</v>
      </c>
      <c r="N50" s="28" t="s">
        <v>16</v>
      </c>
      <c r="O50" s="28" t="s">
        <v>17</v>
      </c>
      <c r="P50" s="28" t="s">
        <v>14</v>
      </c>
      <c r="Q50" s="28" t="s">
        <v>15</v>
      </c>
      <c r="R50" s="28" t="s">
        <v>16</v>
      </c>
      <c r="S50" s="28" t="s">
        <v>17</v>
      </c>
      <c r="T50" s="28" t="s">
        <v>18</v>
      </c>
      <c r="U50" s="28" t="s">
        <v>14</v>
      </c>
      <c r="V50" s="28" t="s">
        <v>15</v>
      </c>
      <c r="W50" s="28" t="s">
        <v>16</v>
      </c>
      <c r="X50" s="28" t="s">
        <v>17</v>
      </c>
      <c r="Y50" s="28" t="s">
        <v>18</v>
      </c>
      <c r="Z50" s="28" t="s">
        <v>14</v>
      </c>
      <c r="AA50" s="28" t="s">
        <v>15</v>
      </c>
      <c r="AB50" s="28" t="s">
        <v>16</v>
      </c>
      <c r="AC50" s="28" t="s">
        <v>17</v>
      </c>
      <c r="AD50" s="28" t="s">
        <v>18</v>
      </c>
      <c r="AE50" s="28" t="s">
        <v>14</v>
      </c>
      <c r="AF50" s="28" t="s">
        <v>15</v>
      </c>
      <c r="AG50" s="28" t="s">
        <v>16</v>
      </c>
      <c r="AH50" s="28" t="s">
        <v>17</v>
      </c>
      <c r="AI50" s="28" t="s">
        <v>14</v>
      </c>
      <c r="AJ50" s="28" t="s">
        <v>15</v>
      </c>
      <c r="AK50" s="28" t="s">
        <v>16</v>
      </c>
      <c r="AL50" s="28" t="s">
        <v>17</v>
      </c>
    </row>
    <row r="51" customFormat="false" ht="15" hidden="false" customHeight="false" outlineLevel="0" collapsed="false">
      <c r="A51" s="15" t="n">
        <v>1</v>
      </c>
      <c r="B51" s="16" t="n">
        <v>523</v>
      </c>
      <c r="C51" s="16" t="s">
        <v>150</v>
      </c>
      <c r="D51" s="17" t="s">
        <v>41</v>
      </c>
      <c r="E51" s="17" t="s">
        <v>26</v>
      </c>
      <c r="F51" s="18" t="s">
        <v>22</v>
      </c>
      <c r="G51" s="19" t="n">
        <v>2.2</v>
      </c>
      <c r="H51" s="19" t="n">
        <v>1.2</v>
      </c>
      <c r="I51" s="19"/>
      <c r="J51" s="20" t="n">
        <v>11</v>
      </c>
      <c r="K51" s="18" t="s">
        <v>22</v>
      </c>
      <c r="L51" s="19"/>
      <c r="M51" s="19"/>
      <c r="N51" s="19"/>
      <c r="O51" s="20" t="n">
        <v>10</v>
      </c>
      <c r="P51" s="20" t="n">
        <v>2.2</v>
      </c>
      <c r="Q51" s="20" t="n">
        <v>1.2</v>
      </c>
      <c r="R51" s="20" t="n">
        <v>0</v>
      </c>
      <c r="S51" s="20" t="n">
        <v>11</v>
      </c>
      <c r="T51" s="18" t="s">
        <v>22</v>
      </c>
      <c r="U51" s="19" t="n">
        <v>3.9</v>
      </c>
      <c r="V51" s="21" t="n">
        <v>1.45</v>
      </c>
      <c r="W51" s="21"/>
      <c r="X51" s="20" t="n">
        <v>12.45</v>
      </c>
      <c r="Y51" s="18" t="s">
        <v>22</v>
      </c>
      <c r="Z51" s="19" t="n">
        <v>4.8</v>
      </c>
      <c r="AA51" s="21" t="n">
        <v>5.7</v>
      </c>
      <c r="AB51" s="21"/>
      <c r="AC51" s="20" t="n">
        <v>9.1</v>
      </c>
      <c r="AD51" s="18" t="s">
        <v>22</v>
      </c>
      <c r="AE51" s="21" t="n">
        <v>4.2</v>
      </c>
      <c r="AF51" s="21" t="n">
        <v>2.85</v>
      </c>
      <c r="AG51" s="21"/>
      <c r="AH51" s="20" t="n">
        <v>11.35</v>
      </c>
      <c r="AI51" s="20" t="n">
        <v>15.1</v>
      </c>
      <c r="AJ51" s="20" t="n">
        <v>11.2</v>
      </c>
      <c r="AK51" s="20" t="n">
        <v>0</v>
      </c>
      <c r="AL51" s="20" t="n">
        <v>43.9</v>
      </c>
    </row>
    <row r="52" customFormat="false" ht="15" hidden="false" customHeight="false" outlineLevel="0" collapsed="false">
      <c r="A52" s="15" t="n">
        <v>2</v>
      </c>
      <c r="B52" s="31" t="n">
        <v>515</v>
      </c>
      <c r="C52" s="31" t="s">
        <v>156</v>
      </c>
      <c r="D52" s="32" t="s">
        <v>41</v>
      </c>
      <c r="E52" s="32" t="s">
        <v>114</v>
      </c>
      <c r="F52" s="33" t="s">
        <v>22</v>
      </c>
      <c r="G52" s="34" t="n">
        <v>2</v>
      </c>
      <c r="H52" s="34" t="n">
        <v>1.8</v>
      </c>
      <c r="I52" s="34"/>
      <c r="J52" s="35" t="n">
        <v>10.2</v>
      </c>
      <c r="K52" s="33" t="s">
        <v>22</v>
      </c>
      <c r="L52" s="34"/>
      <c r="M52" s="34"/>
      <c r="N52" s="34"/>
      <c r="O52" s="35" t="n">
        <v>10</v>
      </c>
      <c r="P52" s="35" t="n">
        <v>2</v>
      </c>
      <c r="Q52" s="35" t="n">
        <v>1.8</v>
      </c>
      <c r="R52" s="35" t="n">
        <v>0</v>
      </c>
      <c r="S52" s="35" t="n">
        <v>10.2</v>
      </c>
      <c r="T52" s="33" t="s">
        <v>22</v>
      </c>
      <c r="U52" s="34" t="n">
        <v>3.3</v>
      </c>
      <c r="V52" s="34" t="n">
        <v>2.55</v>
      </c>
      <c r="W52" s="34" t="n">
        <v>4</v>
      </c>
      <c r="X52" s="35" t="n">
        <v>6.75</v>
      </c>
      <c r="Y52" s="33" t="s">
        <v>22</v>
      </c>
      <c r="Z52" s="34" t="n">
        <v>4.7</v>
      </c>
      <c r="AA52" s="34" t="n">
        <v>2.9</v>
      </c>
      <c r="AB52" s="34"/>
      <c r="AC52" s="35" t="n">
        <v>11.8</v>
      </c>
      <c r="AD52" s="33" t="s">
        <v>22</v>
      </c>
      <c r="AE52" s="34" t="n">
        <v>3.8</v>
      </c>
      <c r="AF52" s="34" t="n">
        <v>2.9</v>
      </c>
      <c r="AG52" s="34"/>
      <c r="AH52" s="35" t="n">
        <v>10.9</v>
      </c>
      <c r="AI52" s="35" t="n">
        <v>13.8</v>
      </c>
      <c r="AJ52" s="35" t="n">
        <v>10.15</v>
      </c>
      <c r="AK52" s="35" t="n">
        <v>4</v>
      </c>
      <c r="AL52" s="35" t="n">
        <v>39.65</v>
      </c>
    </row>
    <row r="54" customFormat="false" ht="15" hidden="false" customHeight="true" outlineLevel="0" collapsed="false">
      <c r="A54" s="2" t="s">
        <v>16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A55" s="3" t="s">
        <v>1</v>
      </c>
      <c r="B55" s="4" t="s">
        <v>2</v>
      </c>
      <c r="C55" s="4" t="s">
        <v>3</v>
      </c>
      <c r="D55" s="4" t="s">
        <v>5</v>
      </c>
      <c r="E55" s="4" t="s">
        <v>6</v>
      </c>
      <c r="F55" s="5"/>
      <c r="G55" s="6" t="s">
        <v>7</v>
      </c>
      <c r="H55" s="6"/>
      <c r="I55" s="6"/>
      <c r="J55" s="6"/>
      <c r="K55" s="7" t="s">
        <v>8</v>
      </c>
      <c r="L55" s="7"/>
      <c r="M55" s="7"/>
      <c r="N55" s="7"/>
      <c r="O55" s="7"/>
      <c r="P55" s="7" t="s">
        <v>9</v>
      </c>
      <c r="Q55" s="7"/>
      <c r="R55" s="7"/>
      <c r="S55" s="7"/>
      <c r="T55" s="7" t="s">
        <v>10</v>
      </c>
      <c r="U55" s="7"/>
      <c r="V55" s="7"/>
      <c r="W55" s="7"/>
      <c r="X55" s="7"/>
      <c r="Y55" s="7" t="s">
        <v>11</v>
      </c>
      <c r="Z55" s="7"/>
      <c r="AA55" s="7"/>
      <c r="AB55" s="7"/>
      <c r="AC55" s="7"/>
      <c r="AD55" s="7" t="s">
        <v>12</v>
      </c>
      <c r="AE55" s="7"/>
      <c r="AF55" s="7"/>
      <c r="AG55" s="7"/>
      <c r="AH55" s="7"/>
      <c r="AI55" s="9" t="s">
        <v>13</v>
      </c>
      <c r="AJ55" s="9"/>
      <c r="AK55" s="9"/>
      <c r="AL55" s="9"/>
    </row>
    <row r="56" customFormat="false" ht="15" hidden="false" customHeight="false" outlineLevel="0" collapsed="false">
      <c r="A56" s="25"/>
      <c r="B56" s="26"/>
      <c r="C56" s="27"/>
      <c r="D56" s="27"/>
      <c r="E56" s="27"/>
      <c r="F56" s="30"/>
      <c r="G56" s="28" t="s">
        <v>14</v>
      </c>
      <c r="H56" s="28" t="s">
        <v>15</v>
      </c>
      <c r="I56" s="28" t="s">
        <v>16</v>
      </c>
      <c r="J56" s="28" t="s">
        <v>17</v>
      </c>
      <c r="K56" s="28" t="s">
        <v>18</v>
      </c>
      <c r="L56" s="28" t="s">
        <v>14</v>
      </c>
      <c r="M56" s="28" t="s">
        <v>15</v>
      </c>
      <c r="N56" s="28" t="s">
        <v>16</v>
      </c>
      <c r="O56" s="28" t="s">
        <v>17</v>
      </c>
      <c r="P56" s="28" t="s">
        <v>14</v>
      </c>
      <c r="Q56" s="28" t="s">
        <v>15</v>
      </c>
      <c r="R56" s="28" t="s">
        <v>16</v>
      </c>
      <c r="S56" s="28" t="s">
        <v>17</v>
      </c>
      <c r="T56" s="28" t="s">
        <v>18</v>
      </c>
      <c r="U56" s="28" t="s">
        <v>14</v>
      </c>
      <c r="V56" s="28" t="s">
        <v>15</v>
      </c>
      <c r="W56" s="28" t="s">
        <v>16</v>
      </c>
      <c r="X56" s="28" t="s">
        <v>17</v>
      </c>
      <c r="Y56" s="28" t="s">
        <v>18</v>
      </c>
      <c r="Z56" s="28" t="s">
        <v>14</v>
      </c>
      <c r="AA56" s="28" t="s">
        <v>15</v>
      </c>
      <c r="AB56" s="28" t="s">
        <v>16</v>
      </c>
      <c r="AC56" s="28" t="s">
        <v>17</v>
      </c>
      <c r="AD56" s="28" t="s">
        <v>18</v>
      </c>
      <c r="AE56" s="28" t="s">
        <v>14</v>
      </c>
      <c r="AF56" s="28" t="s">
        <v>15</v>
      </c>
      <c r="AG56" s="28" t="s">
        <v>16</v>
      </c>
      <c r="AH56" s="28" t="s">
        <v>17</v>
      </c>
      <c r="AI56" s="28" t="s">
        <v>14</v>
      </c>
      <c r="AJ56" s="28" t="s">
        <v>15</v>
      </c>
      <c r="AK56" s="28" t="s">
        <v>16</v>
      </c>
      <c r="AL56" s="28" t="s">
        <v>17</v>
      </c>
    </row>
    <row r="57" customFormat="false" ht="15" hidden="false" customHeight="false" outlineLevel="0" collapsed="false">
      <c r="A57" s="15" t="n">
        <v>1</v>
      </c>
      <c r="B57" s="16" t="n">
        <v>508</v>
      </c>
      <c r="C57" s="16" t="s">
        <v>140</v>
      </c>
      <c r="D57" s="17" t="s">
        <v>31</v>
      </c>
      <c r="E57" s="17" t="s">
        <v>44</v>
      </c>
      <c r="F57" s="18" t="s">
        <v>22</v>
      </c>
      <c r="G57" s="19" t="n">
        <v>2.2</v>
      </c>
      <c r="H57" s="19" t="n">
        <v>1.2</v>
      </c>
      <c r="I57" s="19"/>
      <c r="J57" s="20" t="n">
        <v>11</v>
      </c>
      <c r="K57" s="18" t="s">
        <v>22</v>
      </c>
      <c r="L57" s="19"/>
      <c r="M57" s="19"/>
      <c r="N57" s="19"/>
      <c r="O57" s="20" t="n">
        <v>10</v>
      </c>
      <c r="P57" s="20" t="n">
        <v>2.2</v>
      </c>
      <c r="Q57" s="20" t="n">
        <v>1.2</v>
      </c>
      <c r="R57" s="20" t="n">
        <v>0</v>
      </c>
      <c r="S57" s="20" t="n">
        <v>11</v>
      </c>
      <c r="T57" s="18" t="s">
        <v>22</v>
      </c>
      <c r="U57" s="19" t="n">
        <v>4.2</v>
      </c>
      <c r="V57" s="19" t="n">
        <v>1.65</v>
      </c>
      <c r="W57" s="19"/>
      <c r="X57" s="20" t="n">
        <v>12.55</v>
      </c>
      <c r="Y57" s="18" t="s">
        <v>22</v>
      </c>
      <c r="Z57" s="19" t="n">
        <v>4.9</v>
      </c>
      <c r="AA57" s="21" t="n">
        <v>3.433</v>
      </c>
      <c r="AB57" s="21"/>
      <c r="AC57" s="20" t="n">
        <v>11.467</v>
      </c>
      <c r="AD57" s="18" t="s">
        <v>22</v>
      </c>
      <c r="AE57" s="19" t="n">
        <v>4.9</v>
      </c>
      <c r="AF57" s="19" t="n">
        <v>1.45</v>
      </c>
      <c r="AG57" s="19"/>
      <c r="AH57" s="20" t="n">
        <v>13.45</v>
      </c>
      <c r="AI57" s="20" t="n">
        <v>16.2</v>
      </c>
      <c r="AJ57" s="20" t="n">
        <v>7.733</v>
      </c>
      <c r="AK57" s="20" t="n">
        <v>0</v>
      </c>
      <c r="AL57" s="20" t="n">
        <v>48.467</v>
      </c>
    </row>
    <row r="58" customFormat="false" ht="15" hidden="false" customHeight="false" outlineLevel="0" collapsed="false">
      <c r="A58" s="15" t="n">
        <v>2</v>
      </c>
      <c r="B58" s="31" t="n">
        <v>521</v>
      </c>
      <c r="C58" s="31" t="s">
        <v>141</v>
      </c>
      <c r="D58" s="32" t="s">
        <v>31</v>
      </c>
      <c r="E58" s="32" t="s">
        <v>26</v>
      </c>
      <c r="F58" s="33" t="s">
        <v>22</v>
      </c>
      <c r="G58" s="34" t="n">
        <v>2.2</v>
      </c>
      <c r="H58" s="34" t="n">
        <v>1.4</v>
      </c>
      <c r="I58" s="34"/>
      <c r="J58" s="35" t="n">
        <v>10.8</v>
      </c>
      <c r="K58" s="33" t="s">
        <v>22</v>
      </c>
      <c r="L58" s="34"/>
      <c r="M58" s="34"/>
      <c r="N58" s="34"/>
      <c r="O58" s="35" t="n">
        <v>10</v>
      </c>
      <c r="P58" s="35" t="n">
        <v>2.2</v>
      </c>
      <c r="Q58" s="35" t="n">
        <v>1.4</v>
      </c>
      <c r="R58" s="35" t="n">
        <v>0</v>
      </c>
      <c r="S58" s="35" t="n">
        <v>10.8</v>
      </c>
      <c r="T58" s="33" t="s">
        <v>22</v>
      </c>
      <c r="U58" s="34" t="n">
        <v>3.8</v>
      </c>
      <c r="V58" s="36" t="n">
        <v>1.85</v>
      </c>
      <c r="W58" s="36"/>
      <c r="X58" s="35" t="n">
        <v>11.95</v>
      </c>
      <c r="Y58" s="33" t="s">
        <v>22</v>
      </c>
      <c r="Z58" s="34" t="n">
        <v>4.8</v>
      </c>
      <c r="AA58" s="36" t="n">
        <v>1.667</v>
      </c>
      <c r="AB58" s="36"/>
      <c r="AC58" s="35" t="n">
        <v>13.133</v>
      </c>
      <c r="AD58" s="33" t="s">
        <v>22</v>
      </c>
      <c r="AE58" s="36" t="n">
        <v>4.9</v>
      </c>
      <c r="AF58" s="36" t="n">
        <v>2.45</v>
      </c>
      <c r="AG58" s="36"/>
      <c r="AH58" s="35" t="n">
        <v>12.45</v>
      </c>
      <c r="AI58" s="35" t="n">
        <v>15.7</v>
      </c>
      <c r="AJ58" s="35" t="n">
        <v>7.367</v>
      </c>
      <c r="AK58" s="35" t="n">
        <v>0</v>
      </c>
      <c r="AL58" s="35" t="n">
        <v>48.333</v>
      </c>
    </row>
    <row r="59" customFormat="false" ht="15" hidden="false" customHeight="false" outlineLevel="0" collapsed="false">
      <c r="A59" s="15" t="n">
        <v>3</v>
      </c>
      <c r="B59" s="31" t="n">
        <v>514</v>
      </c>
      <c r="C59" s="31" t="s">
        <v>142</v>
      </c>
      <c r="D59" s="32" t="s">
        <v>31</v>
      </c>
      <c r="E59" s="32" t="s">
        <v>34</v>
      </c>
      <c r="F59" s="33" t="s">
        <v>22</v>
      </c>
      <c r="G59" s="34" t="n">
        <v>2.8</v>
      </c>
      <c r="H59" s="34" t="n">
        <v>1.9</v>
      </c>
      <c r="I59" s="34"/>
      <c r="J59" s="35" t="n">
        <v>10.9</v>
      </c>
      <c r="K59" s="33" t="s">
        <v>22</v>
      </c>
      <c r="L59" s="34"/>
      <c r="M59" s="34"/>
      <c r="N59" s="34"/>
      <c r="O59" s="35" t="n">
        <v>10</v>
      </c>
      <c r="P59" s="35" t="n">
        <v>2.8</v>
      </c>
      <c r="Q59" s="35" t="n">
        <v>1.9</v>
      </c>
      <c r="R59" s="35" t="n">
        <v>0</v>
      </c>
      <c r="S59" s="35" t="n">
        <v>10.9</v>
      </c>
      <c r="T59" s="33" t="s">
        <v>22</v>
      </c>
      <c r="U59" s="34" t="n">
        <v>3.8</v>
      </c>
      <c r="V59" s="34" t="n">
        <v>1.35</v>
      </c>
      <c r="W59" s="34"/>
      <c r="X59" s="35" t="n">
        <v>12.45</v>
      </c>
      <c r="Y59" s="33" t="s">
        <v>22</v>
      </c>
      <c r="Z59" s="34" t="n">
        <v>4.6</v>
      </c>
      <c r="AA59" s="34" t="n">
        <v>1.567</v>
      </c>
      <c r="AB59" s="34"/>
      <c r="AC59" s="35" t="n">
        <v>13.033</v>
      </c>
      <c r="AD59" s="33" t="s">
        <v>22</v>
      </c>
      <c r="AE59" s="34" t="n">
        <v>4.4</v>
      </c>
      <c r="AF59" s="34" t="n">
        <v>2.8</v>
      </c>
      <c r="AG59" s="34"/>
      <c r="AH59" s="35" t="n">
        <v>11.6</v>
      </c>
      <c r="AI59" s="35" t="n">
        <v>15.6</v>
      </c>
      <c r="AJ59" s="35" t="n">
        <v>7.617</v>
      </c>
      <c r="AK59" s="35" t="n">
        <v>0</v>
      </c>
      <c r="AL59" s="35" t="n">
        <v>47.983</v>
      </c>
    </row>
    <row r="60" customFormat="false" ht="15" hidden="false" customHeight="false" outlineLevel="0" collapsed="false">
      <c r="A60" s="15" t="n">
        <v>4</v>
      </c>
      <c r="B60" s="31" t="n">
        <v>509</v>
      </c>
      <c r="C60" s="31" t="s">
        <v>144</v>
      </c>
      <c r="D60" s="32" t="s">
        <v>31</v>
      </c>
      <c r="E60" s="32" t="s">
        <v>44</v>
      </c>
      <c r="F60" s="33" t="s">
        <v>22</v>
      </c>
      <c r="G60" s="34" t="n">
        <v>2.2</v>
      </c>
      <c r="H60" s="34" t="n">
        <v>1.15</v>
      </c>
      <c r="I60" s="34"/>
      <c r="J60" s="35" t="n">
        <v>11.05</v>
      </c>
      <c r="K60" s="33" t="s">
        <v>22</v>
      </c>
      <c r="L60" s="34"/>
      <c r="M60" s="34"/>
      <c r="N60" s="34"/>
      <c r="O60" s="35" t="n">
        <v>10</v>
      </c>
      <c r="P60" s="35" t="n">
        <v>2.2</v>
      </c>
      <c r="Q60" s="35" t="n">
        <v>1.15</v>
      </c>
      <c r="R60" s="35" t="n">
        <v>0</v>
      </c>
      <c r="S60" s="35" t="n">
        <v>11.05</v>
      </c>
      <c r="T60" s="33" t="s">
        <v>22</v>
      </c>
      <c r="U60" s="34" t="n">
        <v>4.6</v>
      </c>
      <c r="V60" s="34" t="n">
        <v>2.05</v>
      </c>
      <c r="W60" s="34"/>
      <c r="X60" s="35" t="n">
        <v>12.55</v>
      </c>
      <c r="Y60" s="33" t="s">
        <v>22</v>
      </c>
      <c r="Z60" s="34" t="n">
        <v>4</v>
      </c>
      <c r="AA60" s="36" t="n">
        <v>4.9</v>
      </c>
      <c r="AB60" s="36"/>
      <c r="AC60" s="35" t="n">
        <v>9.1</v>
      </c>
      <c r="AD60" s="33" t="s">
        <v>22</v>
      </c>
      <c r="AE60" s="34" t="n">
        <v>4.4</v>
      </c>
      <c r="AF60" s="34" t="n">
        <v>1.3</v>
      </c>
      <c r="AG60" s="34"/>
      <c r="AH60" s="35" t="n">
        <v>13.1</v>
      </c>
      <c r="AI60" s="35" t="n">
        <v>15.2</v>
      </c>
      <c r="AJ60" s="35" t="n">
        <v>9.4</v>
      </c>
      <c r="AK60" s="35" t="n">
        <v>0</v>
      </c>
      <c r="AL60" s="35" t="n">
        <v>45.8</v>
      </c>
    </row>
    <row r="61" customFormat="false" ht="15" hidden="false" customHeight="false" outlineLevel="0" collapsed="false">
      <c r="A61" s="15" t="n">
        <v>5</v>
      </c>
      <c r="B61" s="31" t="n">
        <v>522</v>
      </c>
      <c r="C61" s="31" t="s">
        <v>154</v>
      </c>
      <c r="D61" s="32" t="s">
        <v>31</v>
      </c>
      <c r="E61" s="32" t="s">
        <v>26</v>
      </c>
      <c r="F61" s="33" t="s">
        <v>22</v>
      </c>
      <c r="G61" s="34" t="n">
        <v>2.2</v>
      </c>
      <c r="H61" s="34" t="n">
        <v>1.85</v>
      </c>
      <c r="I61" s="34"/>
      <c r="J61" s="35" t="n">
        <v>10.35</v>
      </c>
      <c r="K61" s="33" t="s">
        <v>22</v>
      </c>
      <c r="L61" s="34"/>
      <c r="M61" s="34"/>
      <c r="N61" s="34"/>
      <c r="O61" s="35" t="n">
        <v>10</v>
      </c>
      <c r="P61" s="35" t="n">
        <v>2.2</v>
      </c>
      <c r="Q61" s="35" t="n">
        <v>1.85</v>
      </c>
      <c r="R61" s="35" t="n">
        <v>0</v>
      </c>
      <c r="S61" s="35" t="n">
        <v>10.35</v>
      </c>
      <c r="T61" s="33" t="s">
        <v>22</v>
      </c>
      <c r="U61" s="34" t="n">
        <v>3.4</v>
      </c>
      <c r="V61" s="36" t="n">
        <v>3.75</v>
      </c>
      <c r="W61" s="36"/>
      <c r="X61" s="35" t="n">
        <v>9.65</v>
      </c>
      <c r="Y61" s="33" t="s">
        <v>22</v>
      </c>
      <c r="Z61" s="34" t="n">
        <v>4.7</v>
      </c>
      <c r="AA61" s="36" t="n">
        <v>4.1</v>
      </c>
      <c r="AB61" s="36"/>
      <c r="AC61" s="35" t="n">
        <v>10.6</v>
      </c>
      <c r="AD61" s="33" t="s">
        <v>22</v>
      </c>
      <c r="AE61" s="36" t="n">
        <v>4.4</v>
      </c>
      <c r="AF61" s="36" t="n">
        <v>4.05</v>
      </c>
      <c r="AG61" s="36"/>
      <c r="AH61" s="35" t="n">
        <v>10.35</v>
      </c>
      <c r="AI61" s="35" t="n">
        <v>14.7</v>
      </c>
      <c r="AJ61" s="35" t="n">
        <v>13.75</v>
      </c>
      <c r="AK61" s="35" t="n">
        <v>0</v>
      </c>
      <c r="AL61" s="35" t="n">
        <v>40.95</v>
      </c>
    </row>
    <row r="62" customFormat="false" ht="15" hidden="false" customHeight="false" outlineLevel="0" collapsed="false">
      <c r="A62" s="15" t="n">
        <v>6</v>
      </c>
      <c r="B62" s="37" t="n">
        <v>504</v>
      </c>
      <c r="C62" s="31" t="s">
        <v>155</v>
      </c>
      <c r="D62" s="32" t="s">
        <v>31</v>
      </c>
      <c r="E62" s="32" t="s">
        <v>106</v>
      </c>
      <c r="F62" s="33" t="s">
        <v>22</v>
      </c>
      <c r="G62" s="34" t="n">
        <v>2.2</v>
      </c>
      <c r="H62" s="34" t="n">
        <v>0.85</v>
      </c>
      <c r="I62" s="34"/>
      <c r="J62" s="35" t="n">
        <v>11.35</v>
      </c>
      <c r="K62" s="33" t="s">
        <v>22</v>
      </c>
      <c r="L62" s="34"/>
      <c r="M62" s="34"/>
      <c r="N62" s="34"/>
      <c r="O62" s="35" t="n">
        <v>10</v>
      </c>
      <c r="P62" s="35" t="n">
        <v>2.2</v>
      </c>
      <c r="Q62" s="35" t="n">
        <v>0.85</v>
      </c>
      <c r="R62" s="35" t="n">
        <v>0</v>
      </c>
      <c r="S62" s="35" t="n">
        <v>11.35</v>
      </c>
      <c r="T62" s="33" t="s">
        <v>22</v>
      </c>
      <c r="U62" s="34" t="n">
        <v>3.8</v>
      </c>
      <c r="V62" s="36" t="n">
        <v>2.3</v>
      </c>
      <c r="W62" s="36"/>
      <c r="X62" s="35" t="n">
        <v>11.5</v>
      </c>
      <c r="Y62" s="33" t="s">
        <v>22</v>
      </c>
      <c r="Z62" s="34" t="n">
        <v>2.6</v>
      </c>
      <c r="AA62" s="36" t="n">
        <v>2.767</v>
      </c>
      <c r="AB62" s="36" t="n">
        <v>4</v>
      </c>
      <c r="AC62" s="35" t="n">
        <v>5.833</v>
      </c>
      <c r="AD62" s="33" t="s">
        <v>22</v>
      </c>
      <c r="AE62" s="36" t="n">
        <v>4.9</v>
      </c>
      <c r="AF62" s="36" t="n">
        <v>2.7</v>
      </c>
      <c r="AG62" s="36"/>
      <c r="AH62" s="35" t="n">
        <v>12.2</v>
      </c>
      <c r="AI62" s="35" t="n">
        <v>13.5</v>
      </c>
      <c r="AJ62" s="35" t="n">
        <v>8.617</v>
      </c>
      <c r="AK62" s="35" t="n">
        <v>4</v>
      </c>
      <c r="AL62" s="35" t="n">
        <v>40.883</v>
      </c>
    </row>
    <row r="64" customFormat="false" ht="15" hidden="false" customHeight="true" outlineLevel="0" collapsed="false">
      <c r="A64" s="2" t="s">
        <v>16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5" hidden="false" customHeight="false" outlineLevel="0" collapsed="false">
      <c r="A65" s="3" t="s">
        <v>1</v>
      </c>
      <c r="B65" s="4" t="s">
        <v>2</v>
      </c>
      <c r="C65" s="4" t="s">
        <v>3</v>
      </c>
      <c r="D65" s="4" t="s">
        <v>5</v>
      </c>
      <c r="E65" s="4" t="s">
        <v>6</v>
      </c>
      <c r="F65" s="5"/>
      <c r="G65" s="6" t="s">
        <v>7</v>
      </c>
      <c r="H65" s="6"/>
      <c r="I65" s="6"/>
      <c r="J65" s="6"/>
      <c r="K65" s="7" t="s">
        <v>8</v>
      </c>
      <c r="L65" s="7"/>
      <c r="M65" s="7"/>
      <c r="N65" s="7"/>
      <c r="O65" s="7"/>
      <c r="P65" s="7" t="s">
        <v>9</v>
      </c>
      <c r="Q65" s="7"/>
      <c r="R65" s="7"/>
      <c r="S65" s="7"/>
      <c r="T65" s="7" t="s">
        <v>10</v>
      </c>
      <c r="U65" s="7"/>
      <c r="V65" s="7"/>
      <c r="W65" s="7"/>
      <c r="X65" s="7"/>
      <c r="Y65" s="7" t="s">
        <v>11</v>
      </c>
      <c r="Z65" s="7"/>
      <c r="AA65" s="7"/>
      <c r="AB65" s="7"/>
      <c r="AC65" s="7"/>
      <c r="AD65" s="7" t="s">
        <v>12</v>
      </c>
      <c r="AE65" s="7"/>
      <c r="AF65" s="7"/>
      <c r="AG65" s="7"/>
      <c r="AH65" s="7"/>
      <c r="AI65" s="9" t="s">
        <v>13</v>
      </c>
      <c r="AJ65" s="9"/>
      <c r="AK65" s="9"/>
      <c r="AL65" s="9"/>
    </row>
    <row r="66" customFormat="false" ht="15" hidden="false" customHeight="false" outlineLevel="0" collapsed="false">
      <c r="A66" s="25"/>
      <c r="B66" s="26"/>
      <c r="C66" s="27"/>
      <c r="D66" s="27"/>
      <c r="E66" s="27"/>
      <c r="F66" s="30"/>
      <c r="G66" s="28" t="s">
        <v>14</v>
      </c>
      <c r="H66" s="28" t="s">
        <v>15</v>
      </c>
      <c r="I66" s="28" t="s">
        <v>16</v>
      </c>
      <c r="J66" s="28" t="s">
        <v>17</v>
      </c>
      <c r="K66" s="28" t="s">
        <v>18</v>
      </c>
      <c r="L66" s="28" t="s">
        <v>14</v>
      </c>
      <c r="M66" s="28" t="s">
        <v>15</v>
      </c>
      <c r="N66" s="28" t="s">
        <v>16</v>
      </c>
      <c r="O66" s="28" t="s">
        <v>17</v>
      </c>
      <c r="P66" s="28" t="s">
        <v>14</v>
      </c>
      <c r="Q66" s="28" t="s">
        <v>15</v>
      </c>
      <c r="R66" s="28" t="s">
        <v>16</v>
      </c>
      <c r="S66" s="28" t="s">
        <v>17</v>
      </c>
      <c r="T66" s="28" t="s">
        <v>18</v>
      </c>
      <c r="U66" s="28" t="s">
        <v>14</v>
      </c>
      <c r="V66" s="28" t="s">
        <v>15</v>
      </c>
      <c r="W66" s="28" t="s">
        <v>16</v>
      </c>
      <c r="X66" s="28" t="s">
        <v>17</v>
      </c>
      <c r="Y66" s="28" t="s">
        <v>18</v>
      </c>
      <c r="Z66" s="28" t="s">
        <v>14</v>
      </c>
      <c r="AA66" s="28" t="s">
        <v>15</v>
      </c>
      <c r="AB66" s="28" t="s">
        <v>16</v>
      </c>
      <c r="AC66" s="28" t="s">
        <v>17</v>
      </c>
      <c r="AD66" s="28" t="s">
        <v>18</v>
      </c>
      <c r="AE66" s="28" t="s">
        <v>14</v>
      </c>
      <c r="AF66" s="28" t="s">
        <v>15</v>
      </c>
      <c r="AG66" s="28" t="s">
        <v>16</v>
      </c>
      <c r="AH66" s="28" t="s">
        <v>17</v>
      </c>
      <c r="AI66" s="28" t="s">
        <v>14</v>
      </c>
      <c r="AJ66" s="28" t="s">
        <v>15</v>
      </c>
      <c r="AK66" s="28" t="s">
        <v>16</v>
      </c>
      <c r="AL66" s="28" t="s">
        <v>17</v>
      </c>
    </row>
    <row r="67" customFormat="false" ht="15" hidden="false" customHeight="false" outlineLevel="0" collapsed="false">
      <c r="A67" s="15" t="n">
        <v>1</v>
      </c>
      <c r="B67" s="16" t="n">
        <v>520</v>
      </c>
      <c r="C67" s="16" t="s">
        <v>137</v>
      </c>
      <c r="D67" s="17" t="s">
        <v>29</v>
      </c>
      <c r="E67" s="17" t="s">
        <v>138</v>
      </c>
      <c r="F67" s="18" t="s">
        <v>22</v>
      </c>
      <c r="G67" s="19" t="n">
        <v>2.2</v>
      </c>
      <c r="H67" s="19" t="n">
        <v>0.75</v>
      </c>
      <c r="I67" s="19"/>
      <c r="J67" s="20" t="n">
        <v>11.45</v>
      </c>
      <c r="K67" s="18" t="s">
        <v>22</v>
      </c>
      <c r="L67" s="19"/>
      <c r="M67" s="19"/>
      <c r="N67" s="19"/>
      <c r="O67" s="20" t="n">
        <v>10</v>
      </c>
      <c r="P67" s="20" t="n">
        <v>2.2</v>
      </c>
      <c r="Q67" s="20" t="n">
        <v>0.75</v>
      </c>
      <c r="R67" s="20" t="n">
        <v>0</v>
      </c>
      <c r="S67" s="20" t="n">
        <v>11.45</v>
      </c>
      <c r="T67" s="18" t="s">
        <v>22</v>
      </c>
      <c r="U67" s="19" t="n">
        <v>3.9</v>
      </c>
      <c r="V67" s="21" t="n">
        <v>1.25</v>
      </c>
      <c r="W67" s="21"/>
      <c r="X67" s="20" t="n">
        <v>12.65</v>
      </c>
      <c r="Y67" s="18" t="s">
        <v>22</v>
      </c>
      <c r="Z67" s="19" t="n">
        <v>4.9</v>
      </c>
      <c r="AA67" s="21" t="n">
        <v>2.667</v>
      </c>
      <c r="AB67" s="21"/>
      <c r="AC67" s="20" t="n">
        <v>12.233</v>
      </c>
      <c r="AD67" s="18" t="s">
        <v>22</v>
      </c>
      <c r="AE67" s="21" t="n">
        <v>4.9</v>
      </c>
      <c r="AF67" s="21" t="n">
        <v>1.7</v>
      </c>
      <c r="AG67" s="21"/>
      <c r="AH67" s="20" t="n">
        <v>13.2</v>
      </c>
      <c r="AI67" s="20" t="n">
        <v>15.9</v>
      </c>
      <c r="AJ67" s="20" t="n">
        <v>6.367</v>
      </c>
      <c r="AK67" s="20" t="n">
        <v>0</v>
      </c>
      <c r="AL67" s="20" t="n">
        <v>49.533</v>
      </c>
    </row>
    <row r="68" customFormat="false" ht="15" hidden="false" customHeight="false" outlineLevel="0" collapsed="false">
      <c r="A68" s="15" t="n">
        <v>2</v>
      </c>
      <c r="B68" s="31" t="n">
        <v>501</v>
      </c>
      <c r="C68" s="31" t="s">
        <v>139</v>
      </c>
      <c r="D68" s="32" t="s">
        <v>29</v>
      </c>
      <c r="E68" s="32" t="s">
        <v>106</v>
      </c>
      <c r="F68" s="33" t="s">
        <v>22</v>
      </c>
      <c r="G68" s="34" t="n">
        <v>2.8</v>
      </c>
      <c r="H68" s="34" t="n">
        <v>1.85</v>
      </c>
      <c r="I68" s="34"/>
      <c r="J68" s="35" t="n">
        <v>10.95</v>
      </c>
      <c r="K68" s="33" t="s">
        <v>22</v>
      </c>
      <c r="L68" s="34"/>
      <c r="M68" s="34"/>
      <c r="N68" s="34"/>
      <c r="O68" s="35" t="n">
        <v>10</v>
      </c>
      <c r="P68" s="35" t="n">
        <v>2.8</v>
      </c>
      <c r="Q68" s="35" t="n">
        <v>1.85</v>
      </c>
      <c r="R68" s="35" t="n">
        <v>0</v>
      </c>
      <c r="S68" s="35" t="n">
        <v>10.95</v>
      </c>
      <c r="T68" s="33" t="s">
        <v>22</v>
      </c>
      <c r="U68" s="34" t="n">
        <v>4.6</v>
      </c>
      <c r="V68" s="36" t="n">
        <v>2.1</v>
      </c>
      <c r="W68" s="36"/>
      <c r="X68" s="35" t="n">
        <v>12.5</v>
      </c>
      <c r="Y68" s="33" t="s">
        <v>22</v>
      </c>
      <c r="Z68" s="34" t="n">
        <v>4.7</v>
      </c>
      <c r="AA68" s="36" t="n">
        <v>2.167</v>
      </c>
      <c r="AB68" s="36"/>
      <c r="AC68" s="35" t="n">
        <v>12.533</v>
      </c>
      <c r="AD68" s="33" t="s">
        <v>22</v>
      </c>
      <c r="AE68" s="36" t="n">
        <v>4.9</v>
      </c>
      <c r="AF68" s="36" t="n">
        <v>1.8</v>
      </c>
      <c r="AG68" s="36"/>
      <c r="AH68" s="35" t="n">
        <v>13.1</v>
      </c>
      <c r="AI68" s="35" t="n">
        <v>17</v>
      </c>
      <c r="AJ68" s="35" t="n">
        <v>7.917</v>
      </c>
      <c r="AK68" s="35" t="n">
        <v>0</v>
      </c>
      <c r="AL68" s="35" t="n">
        <v>49.083</v>
      </c>
    </row>
    <row r="69" customFormat="false" ht="15" hidden="false" customHeight="false" outlineLevel="0" collapsed="false">
      <c r="A69" s="15" t="n">
        <v>3</v>
      </c>
      <c r="B69" s="31" t="n">
        <v>513</v>
      </c>
      <c r="C69" s="31" t="s">
        <v>143</v>
      </c>
      <c r="D69" s="32" t="s">
        <v>29</v>
      </c>
      <c r="E69" s="32" t="s">
        <v>114</v>
      </c>
      <c r="F69" s="33" t="s">
        <v>22</v>
      </c>
      <c r="G69" s="34" t="n">
        <v>2.8</v>
      </c>
      <c r="H69" s="34" t="n">
        <v>2.05</v>
      </c>
      <c r="I69" s="34"/>
      <c r="J69" s="35" t="n">
        <v>10.75</v>
      </c>
      <c r="K69" s="33" t="s">
        <v>22</v>
      </c>
      <c r="L69" s="34"/>
      <c r="M69" s="34"/>
      <c r="N69" s="34"/>
      <c r="O69" s="35" t="n">
        <v>10</v>
      </c>
      <c r="P69" s="35" t="n">
        <v>2.8</v>
      </c>
      <c r="Q69" s="35" t="n">
        <v>2.05</v>
      </c>
      <c r="R69" s="35" t="n">
        <v>0</v>
      </c>
      <c r="S69" s="35" t="n">
        <v>10.75</v>
      </c>
      <c r="T69" s="33" t="s">
        <v>22</v>
      </c>
      <c r="U69" s="34" t="n">
        <v>4.6</v>
      </c>
      <c r="V69" s="34" t="n">
        <v>1.6</v>
      </c>
      <c r="W69" s="34"/>
      <c r="X69" s="35" t="n">
        <v>13</v>
      </c>
      <c r="Y69" s="33" t="s">
        <v>22</v>
      </c>
      <c r="Z69" s="34" t="n">
        <v>4.6</v>
      </c>
      <c r="AA69" s="34" t="n">
        <v>3.63</v>
      </c>
      <c r="AB69" s="34"/>
      <c r="AC69" s="35" t="n">
        <v>10.97</v>
      </c>
      <c r="AD69" s="33" t="s">
        <v>22</v>
      </c>
      <c r="AE69" s="34" t="n">
        <v>4.8</v>
      </c>
      <c r="AF69" s="34" t="n">
        <v>1.55</v>
      </c>
      <c r="AG69" s="34"/>
      <c r="AH69" s="35" t="n">
        <v>13.25</v>
      </c>
      <c r="AI69" s="35" t="n">
        <v>16.8</v>
      </c>
      <c r="AJ69" s="35" t="n">
        <v>8.83</v>
      </c>
      <c r="AK69" s="35" t="n">
        <v>0</v>
      </c>
      <c r="AL69" s="35" t="n">
        <v>47.97</v>
      </c>
    </row>
    <row r="70" customFormat="false" ht="15" hidden="false" customHeight="false" outlineLevel="0" collapsed="false">
      <c r="A70" s="15" t="n">
        <v>4</v>
      </c>
      <c r="B70" s="31" t="n">
        <v>502</v>
      </c>
      <c r="C70" s="31" t="s">
        <v>148</v>
      </c>
      <c r="D70" s="32" t="s">
        <v>29</v>
      </c>
      <c r="E70" s="32" t="s">
        <v>106</v>
      </c>
      <c r="F70" s="33" t="s">
        <v>22</v>
      </c>
      <c r="G70" s="34" t="n">
        <v>2.2</v>
      </c>
      <c r="H70" s="34" t="n">
        <v>1.15</v>
      </c>
      <c r="I70" s="34"/>
      <c r="J70" s="35" t="n">
        <v>11.05</v>
      </c>
      <c r="K70" s="33" t="s">
        <v>22</v>
      </c>
      <c r="L70" s="34"/>
      <c r="M70" s="34"/>
      <c r="N70" s="34"/>
      <c r="O70" s="35" t="n">
        <v>10</v>
      </c>
      <c r="P70" s="35" t="n">
        <v>2.2</v>
      </c>
      <c r="Q70" s="35" t="n">
        <v>1.15</v>
      </c>
      <c r="R70" s="35" t="n">
        <v>0</v>
      </c>
      <c r="S70" s="35" t="n">
        <v>11.05</v>
      </c>
      <c r="T70" s="33" t="s">
        <v>22</v>
      </c>
      <c r="U70" s="34" t="n">
        <v>4</v>
      </c>
      <c r="V70" s="36" t="n">
        <v>4.1</v>
      </c>
      <c r="W70" s="36"/>
      <c r="X70" s="35" t="n">
        <v>9.9</v>
      </c>
      <c r="Y70" s="33" t="s">
        <v>22</v>
      </c>
      <c r="Z70" s="34" t="n">
        <v>4.6</v>
      </c>
      <c r="AA70" s="36" t="n">
        <v>2.23</v>
      </c>
      <c r="AB70" s="36"/>
      <c r="AC70" s="35" t="n">
        <v>12.37</v>
      </c>
      <c r="AD70" s="33" t="s">
        <v>22</v>
      </c>
      <c r="AE70" s="36" t="n">
        <v>4.6</v>
      </c>
      <c r="AF70" s="36" t="n">
        <v>2.7</v>
      </c>
      <c r="AG70" s="36"/>
      <c r="AH70" s="35" t="n">
        <v>11.9</v>
      </c>
      <c r="AI70" s="35" t="n">
        <v>15.4</v>
      </c>
      <c r="AJ70" s="35" t="n">
        <v>10.18</v>
      </c>
      <c r="AK70" s="35" t="n">
        <v>0</v>
      </c>
      <c r="AL70" s="35" t="n">
        <v>45.22</v>
      </c>
    </row>
    <row r="71" customFormat="false" ht="15" hidden="false" customHeight="false" outlineLevel="0" collapsed="false">
      <c r="A71" s="15" t="n">
        <v>5</v>
      </c>
      <c r="B71" s="31" t="n">
        <v>503</v>
      </c>
      <c r="C71" s="37" t="s">
        <v>158</v>
      </c>
      <c r="D71" s="32" t="s">
        <v>29</v>
      </c>
      <c r="E71" s="32" t="s">
        <v>106</v>
      </c>
      <c r="F71" s="33" t="s">
        <v>22</v>
      </c>
      <c r="G71" s="34" t="n">
        <v>2.8</v>
      </c>
      <c r="H71" s="34" t="n">
        <v>2.25</v>
      </c>
      <c r="I71" s="34"/>
      <c r="J71" s="35" t="n">
        <v>10.55</v>
      </c>
      <c r="K71" s="33" t="s">
        <v>22</v>
      </c>
      <c r="L71" s="34"/>
      <c r="M71" s="34"/>
      <c r="N71" s="34"/>
      <c r="O71" s="35" t="n">
        <v>10</v>
      </c>
      <c r="P71" s="35" t="n">
        <v>2.8</v>
      </c>
      <c r="Q71" s="35" t="n">
        <v>2.25</v>
      </c>
      <c r="R71" s="35" t="n">
        <v>0</v>
      </c>
      <c r="S71" s="35" t="n">
        <v>10.55</v>
      </c>
      <c r="T71" s="33" t="s">
        <v>22</v>
      </c>
      <c r="U71" s="34" t="n">
        <v>0</v>
      </c>
      <c r="V71" s="36" t="n">
        <v>10</v>
      </c>
      <c r="W71" s="36"/>
      <c r="X71" s="35" t="n">
        <v>0</v>
      </c>
      <c r="Y71" s="33" t="s">
        <v>22</v>
      </c>
      <c r="Z71" s="34" t="n">
        <v>0</v>
      </c>
      <c r="AA71" s="36" t="n">
        <v>10</v>
      </c>
      <c r="AB71" s="36"/>
      <c r="AC71" s="35" t="n">
        <v>0</v>
      </c>
      <c r="AD71" s="33" t="s">
        <v>22</v>
      </c>
      <c r="AE71" s="36" t="n">
        <v>0</v>
      </c>
      <c r="AF71" s="36" t="n">
        <v>10</v>
      </c>
      <c r="AG71" s="36"/>
      <c r="AH71" s="35" t="n">
        <v>0</v>
      </c>
      <c r="AI71" s="35" t="n">
        <v>2.8</v>
      </c>
      <c r="AJ71" s="35" t="n">
        <v>32.25</v>
      </c>
      <c r="AK71" s="35" t="n">
        <v>0</v>
      </c>
      <c r="AL71" s="35" t="n">
        <v>10.55</v>
      </c>
    </row>
  </sheetData>
  <mergeCells count="56">
    <mergeCell ref="A1:AL1"/>
    <mergeCell ref="G2:J2"/>
    <mergeCell ref="K2:O2"/>
    <mergeCell ref="P2:S2"/>
    <mergeCell ref="T2:X2"/>
    <mergeCell ref="Y2:AC2"/>
    <mergeCell ref="AD2:AH2"/>
    <mergeCell ref="AI2:AL2"/>
    <mergeCell ref="A27:AL27"/>
    <mergeCell ref="G28:J28"/>
    <mergeCell ref="K28:O28"/>
    <mergeCell ref="P28:S28"/>
    <mergeCell ref="T28:X28"/>
    <mergeCell ref="Y28:AC28"/>
    <mergeCell ref="AD28:AH28"/>
    <mergeCell ref="AI28:AL28"/>
    <mergeCell ref="A33:AL33"/>
    <mergeCell ref="G34:J34"/>
    <mergeCell ref="K34:O34"/>
    <mergeCell ref="P34:S34"/>
    <mergeCell ref="T34:X34"/>
    <mergeCell ref="Y34:AC34"/>
    <mergeCell ref="AD34:AH34"/>
    <mergeCell ref="AI34:AL34"/>
    <mergeCell ref="A42:AL42"/>
    <mergeCell ref="G43:J43"/>
    <mergeCell ref="K43:O43"/>
    <mergeCell ref="P43:S43"/>
    <mergeCell ref="T43:X43"/>
    <mergeCell ref="Y43:AC43"/>
    <mergeCell ref="AD43:AH43"/>
    <mergeCell ref="AI43:AL43"/>
    <mergeCell ref="A48:AL48"/>
    <mergeCell ref="G49:J49"/>
    <mergeCell ref="K49:O49"/>
    <mergeCell ref="P49:S49"/>
    <mergeCell ref="T49:X49"/>
    <mergeCell ref="Y49:AC49"/>
    <mergeCell ref="AD49:AH49"/>
    <mergeCell ref="AI49:AL49"/>
    <mergeCell ref="A54:AL54"/>
    <mergeCell ref="G55:J55"/>
    <mergeCell ref="K55:O55"/>
    <mergeCell ref="P55:S55"/>
    <mergeCell ref="T55:X55"/>
    <mergeCell ref="Y55:AC55"/>
    <mergeCell ref="AD55:AH55"/>
    <mergeCell ref="AI55:AL55"/>
    <mergeCell ref="A64:AL64"/>
    <mergeCell ref="G65:J65"/>
    <mergeCell ref="K65:O65"/>
    <mergeCell ref="P65:S65"/>
    <mergeCell ref="T65:X65"/>
    <mergeCell ref="Y65:AC65"/>
    <mergeCell ref="AD65:AH65"/>
    <mergeCell ref="AI65:AL65"/>
  </mergeCells>
  <conditionalFormatting sqref="C2:C3">
    <cfRule type="expression" priority="2" aboveAverage="0" equalAverage="0" bottom="0" percent="0" rank="0" text="" dxfId="135">
      <formula>#REF!="F"</formula>
    </cfRule>
  </conditionalFormatting>
  <conditionalFormatting sqref="B12:B25 C4:C25">
    <cfRule type="expression" priority="3" aboveAverage="0" equalAverage="0" bottom="0" percent="0" rank="0" text="" dxfId="136">
      <formula>AC12="F"</formula>
    </cfRule>
  </conditionalFormatting>
  <conditionalFormatting sqref="A4">
    <cfRule type="expression" priority="4" aboveAverage="0" equalAverage="0" bottom="0" percent="0" rank="0" text="" dxfId="137">
      <formula>OR(AL4=AL5)</formula>
    </cfRule>
  </conditionalFormatting>
  <conditionalFormatting sqref="A6">
    <cfRule type="expression" priority="5" aboveAverage="0" equalAverage="0" bottom="0" percent="0" rank="0" text="" dxfId="138">
      <formula>OR(AL6=AL5,AL6=AL7)</formula>
    </cfRule>
  </conditionalFormatting>
  <conditionalFormatting sqref="A7">
    <cfRule type="expression" priority="6" aboveAverage="0" equalAverage="0" bottom="0" percent="0" rank="0" text="" dxfId="139">
      <formula>OR(AL7=AL6,AL7=AL8)</formula>
    </cfRule>
  </conditionalFormatting>
  <conditionalFormatting sqref="A8">
    <cfRule type="expression" priority="7" aboveAverage="0" equalAverage="0" bottom="0" percent="0" rank="0" text="" dxfId="140">
      <formula>OR(AL8=AL7,AL8=AL9)</formula>
    </cfRule>
  </conditionalFormatting>
  <conditionalFormatting sqref="A9">
    <cfRule type="expression" priority="8" aboveAverage="0" equalAverage="0" bottom="0" percent="0" rank="0" text="" dxfId="141">
      <formula>OR(AL9=AL8,AL9=AL10)</formula>
    </cfRule>
  </conditionalFormatting>
  <conditionalFormatting sqref="A10">
    <cfRule type="expression" priority="9" aboveAverage="0" equalAverage="0" bottom="0" percent="0" rank="0" text="" dxfId="142">
      <formula>OR(AL10=AL9,AL10=AL11)</formula>
    </cfRule>
  </conditionalFormatting>
  <conditionalFormatting sqref="A11">
    <cfRule type="expression" priority="10" aboveAverage="0" equalAverage="0" bottom="0" percent="0" rank="0" text="" dxfId="143">
      <formula>OR(AL11=AL10,AL11=AL12)</formula>
    </cfRule>
  </conditionalFormatting>
  <conditionalFormatting sqref="A5">
    <cfRule type="expression" priority="11" aboveAverage="0" equalAverage="0" bottom="0" percent="0" rank="0" text="" dxfId="144">
      <formula>OR(AL5=AL4,AL5=AL6)</formula>
    </cfRule>
  </conditionalFormatting>
  <conditionalFormatting sqref="A13">
    <cfRule type="expression" priority="12" aboveAverage="0" equalAverage="0" bottom="0" percent="0" rank="0" text="" dxfId="145">
      <formula>OR(AL13=AL12,AL13=AL14)</formula>
    </cfRule>
  </conditionalFormatting>
  <conditionalFormatting sqref="A14">
    <cfRule type="expression" priority="13" aboveAverage="0" equalAverage="0" bottom="0" percent="0" rank="0" text="" dxfId="146">
      <formula>OR(AL14=AL13,AL14=AL15)</formula>
    </cfRule>
  </conditionalFormatting>
  <conditionalFormatting sqref="A15">
    <cfRule type="expression" priority="14" aboveAverage="0" equalAverage="0" bottom="0" percent="0" rank="0" text="" dxfId="147">
      <formula>OR(AL15=AL14,AL15=AL16)</formula>
    </cfRule>
  </conditionalFormatting>
  <conditionalFormatting sqref="A16">
    <cfRule type="expression" priority="15" aboveAverage="0" equalAverage="0" bottom="0" percent="0" rank="0" text="" dxfId="148">
      <formula>OR(AL16=AL15,AL16=AL17)</formula>
    </cfRule>
  </conditionalFormatting>
  <conditionalFormatting sqref="A17">
    <cfRule type="expression" priority="16" aboveAverage="0" equalAverage="0" bottom="0" percent="0" rank="0" text="" dxfId="149">
      <formula>OR(AL17=AL16,AL17=AL18)</formula>
    </cfRule>
  </conditionalFormatting>
  <conditionalFormatting sqref="A18">
    <cfRule type="expression" priority="17" aboveAverage="0" equalAverage="0" bottom="0" percent="0" rank="0" text="" dxfId="150">
      <formula>OR(AL18=AL17,AL18=AL19)</formula>
    </cfRule>
  </conditionalFormatting>
  <conditionalFormatting sqref="A12">
    <cfRule type="expression" priority="18" aboveAverage="0" equalAverage="0" bottom="0" percent="0" rank="0" text="" dxfId="151">
      <formula>OR(AL12=AL11,AL12=AL13)</formula>
    </cfRule>
  </conditionalFormatting>
  <conditionalFormatting sqref="A20">
    <cfRule type="expression" priority="19" aboveAverage="0" equalAverage="0" bottom="0" percent="0" rank="0" text="" dxfId="152">
      <formula>OR(AL20=AL19,AL20=AL21)</formula>
    </cfRule>
  </conditionalFormatting>
  <conditionalFormatting sqref="A21">
    <cfRule type="expression" priority="20" aboveAverage="0" equalAverage="0" bottom="0" percent="0" rank="0" text="" dxfId="153">
      <formula>OR(AL21=AL20,AL21=AL22)</formula>
    </cfRule>
  </conditionalFormatting>
  <conditionalFormatting sqref="A22">
    <cfRule type="expression" priority="21" aboveAverage="0" equalAverage="0" bottom="0" percent="0" rank="0" text="" dxfId="154">
      <formula>OR(AL22=AL21,AL22=AL23)</formula>
    </cfRule>
  </conditionalFormatting>
  <conditionalFormatting sqref="A23">
    <cfRule type="expression" priority="22" aboveAverage="0" equalAverage="0" bottom="0" percent="0" rank="0" text="" dxfId="155">
      <formula>OR(AL23=AL22,AL23=AL24)</formula>
    </cfRule>
  </conditionalFormatting>
  <conditionalFormatting sqref="A24">
    <cfRule type="expression" priority="23" aboveAverage="0" equalAverage="0" bottom="0" percent="0" rank="0" text="" dxfId="156">
      <formula>OR(AL24=AL23,AL24=AL25)</formula>
    </cfRule>
  </conditionalFormatting>
  <conditionalFormatting sqref="A25">
    <cfRule type="expression" priority="24" aboveAverage="0" equalAverage="0" bottom="0" percent="0" rank="0" text="" dxfId="157">
      <formula>OR(AL25=AL24,AL25=AL26)</formula>
    </cfRule>
  </conditionalFormatting>
  <conditionalFormatting sqref="A19">
    <cfRule type="expression" priority="25" aboveAverage="0" equalAverage="0" bottom="0" percent="0" rank="0" text="" dxfId="158">
      <formula>OR(AL19=AL18,AL19=AL20)</formula>
    </cfRule>
  </conditionalFormatting>
  <conditionalFormatting sqref="B10">
    <cfRule type="expression" priority="26" aboveAverage="0" equalAverage="0" bottom="0" percent="0" rank="0" text="" dxfId="159">
      <formula>J10="F"</formula>
    </cfRule>
  </conditionalFormatting>
  <conditionalFormatting sqref="B4:B9">
    <cfRule type="expression" priority="27" aboveAverage="0" equalAverage="0" bottom="0" percent="0" rank="0" text="" dxfId="160">
      <formula>#REF!="F"</formula>
    </cfRule>
  </conditionalFormatting>
  <conditionalFormatting sqref="A30">
    <cfRule type="expression" priority="28" aboveAverage="0" equalAverage="0" bottom="0" percent="0" rank="0" text="" dxfId="161">
      <formula>OR(AL30=AL31)</formula>
    </cfRule>
  </conditionalFormatting>
  <conditionalFormatting sqref="A31">
    <cfRule type="expression" priority="29" aboveAverage="0" equalAverage="0" bottom="0" percent="0" rank="0" text="" dxfId="162">
      <formula>OR(AL31=AL30,AL31=AL32)</formula>
    </cfRule>
  </conditionalFormatting>
  <conditionalFormatting sqref="B30:C31">
    <cfRule type="expression" priority="30" aboveAverage="0" equalAverage="0" bottom="0" percent="0" rank="0" text="" dxfId="163">
      <formula>AC30="F"</formula>
    </cfRule>
  </conditionalFormatting>
  <conditionalFormatting sqref="C28:C29">
    <cfRule type="expression" priority="31" aboveAverage="0" equalAverage="0" bottom="0" percent="0" rank="0" text="" dxfId="164">
      <formula>#REF!="F"</formula>
    </cfRule>
  </conditionalFormatting>
  <conditionalFormatting sqref="C34:C35">
    <cfRule type="expression" priority="32" aboveAverage="0" equalAverage="0" bottom="0" percent="0" rank="0" text="" dxfId="165">
      <formula>#REF!="F"</formula>
    </cfRule>
  </conditionalFormatting>
  <conditionalFormatting sqref="A36">
    <cfRule type="expression" priority="33" aboveAverage="0" equalAverage="0" bottom="0" percent="0" rank="0" text="" dxfId="166">
      <formula>OR(AL36=AL37)</formula>
    </cfRule>
  </conditionalFormatting>
  <conditionalFormatting sqref="A40">
    <cfRule type="expression" priority="34" aboveAverage="0" equalAverage="0" bottom="0" percent="0" rank="0" text="" dxfId="167">
      <formula>OR(AL40=AL39,AL40=AL41)</formula>
    </cfRule>
  </conditionalFormatting>
  <conditionalFormatting sqref="C36 B40:C40">
    <cfRule type="expression" priority="35" aboveAverage="0" equalAverage="0" bottom="0" percent="0" rank="0" text="" dxfId="168">
      <formula>AD36="F"</formula>
    </cfRule>
  </conditionalFormatting>
  <conditionalFormatting sqref="B36">
    <cfRule type="expression" priority="36" aboveAverage="0" equalAverage="0" bottom="0" percent="0" rank="0" text="" dxfId="169">
      <formula>#REF!="F"</formula>
    </cfRule>
  </conditionalFormatting>
  <conditionalFormatting sqref="C43:C44">
    <cfRule type="expression" priority="37" aboveAverage="0" equalAverage="0" bottom="0" percent="0" rank="0" text="" dxfId="170">
      <formula>#REF!="F"</formula>
    </cfRule>
  </conditionalFormatting>
  <conditionalFormatting sqref="A45">
    <cfRule type="expression" priority="38" aboveAverage="0" equalAverage="0" bottom="0" percent="0" rank="0" text="" dxfId="171">
      <formula>OR(AL45=AL46)</formula>
    </cfRule>
  </conditionalFormatting>
  <conditionalFormatting sqref="A46">
    <cfRule type="expression" priority="39" aboveAverage="0" equalAverage="0" bottom="0" percent="0" rank="0" text="" dxfId="172">
      <formula>OR(AL46=AL45,AL46=AL47)</formula>
    </cfRule>
  </conditionalFormatting>
  <conditionalFormatting sqref="B46 C45:C46">
    <cfRule type="expression" priority="40" aboveAverage="0" equalAverage="0" bottom="0" percent="0" rank="0" text="" dxfId="173">
      <formula>AC46="F"</formula>
    </cfRule>
  </conditionalFormatting>
  <conditionalFormatting sqref="B45">
    <cfRule type="expression" priority="41" aboveAverage="0" equalAverage="0" bottom="0" percent="0" rank="0" text="" dxfId="174">
      <formula>#REF!="F"</formula>
    </cfRule>
  </conditionalFormatting>
  <conditionalFormatting sqref="C49:C50">
    <cfRule type="expression" priority="42" aboveAverage="0" equalAverage="0" bottom="0" percent="0" rank="0" text="" dxfId="175">
      <formula>#REF!="F"</formula>
    </cfRule>
  </conditionalFormatting>
  <conditionalFormatting sqref="A51">
    <cfRule type="expression" priority="43" aboveAverage="0" equalAverage="0" bottom="0" percent="0" rank="0" text="" dxfId="176">
      <formula>OR(AL51=AL52)</formula>
    </cfRule>
  </conditionalFormatting>
  <conditionalFormatting sqref="A52">
    <cfRule type="expression" priority="44" aboveAverage="0" equalAverage="0" bottom="0" percent="0" rank="0" text="" dxfId="177">
      <formula>OR(AL52=AL51,AL52=AL53)</formula>
    </cfRule>
  </conditionalFormatting>
  <conditionalFormatting sqref="B51:C52">
    <cfRule type="expression" priority="45" aboveAverage="0" equalAverage="0" bottom="0" percent="0" rank="0" text="" dxfId="178">
      <formula>AC51="F"</formula>
    </cfRule>
  </conditionalFormatting>
  <conditionalFormatting sqref="C55:C56">
    <cfRule type="expression" priority="46" aboveAverage="0" equalAverage="0" bottom="0" percent="0" rank="0" text="" dxfId="179">
      <formula>#REF!="F"</formula>
    </cfRule>
  </conditionalFormatting>
  <conditionalFormatting sqref="A57">
    <cfRule type="expression" priority="47" aboveAverage="0" equalAverage="0" bottom="0" percent="0" rank="0" text="" dxfId="180">
      <formula>OR(AL57=AL58)</formula>
    </cfRule>
  </conditionalFormatting>
  <conditionalFormatting sqref="A62">
    <cfRule type="expression" priority="48" aboveAverage="0" equalAverage="0" bottom="0" percent="0" rank="0" text="" dxfId="181">
      <formula>OR(AL62=AL61,AL62=AL63)</formula>
    </cfRule>
  </conditionalFormatting>
  <conditionalFormatting sqref="C57 B62:C62">
    <cfRule type="expression" priority="49" aboveAverage="0" equalAverage="0" bottom="0" percent="0" rank="0" text="" dxfId="182">
      <formula>AD57="F"</formula>
    </cfRule>
  </conditionalFormatting>
  <conditionalFormatting sqref="B57">
    <cfRule type="expression" priority="50" aboveAverage="0" equalAverage="0" bottom="0" percent="0" rank="0" text="" dxfId="183">
      <formula>#REF!="F"</formula>
    </cfRule>
  </conditionalFormatting>
  <conditionalFormatting sqref="A67">
    <cfRule type="expression" priority="51" aboveAverage="0" equalAverage="0" bottom="0" percent="0" rank="0" text="" dxfId="184">
      <formula>OR(AL67=AL68)</formula>
    </cfRule>
  </conditionalFormatting>
  <conditionalFormatting sqref="A69">
    <cfRule type="expression" priority="52" aboveAverage="0" equalAverage="0" bottom="0" percent="0" rank="0" text="" dxfId="185">
      <formula>OR(AL69=AL68,AL69=AL70)</formula>
    </cfRule>
  </conditionalFormatting>
  <conditionalFormatting sqref="A70">
    <cfRule type="expression" priority="53" aboveAverage="0" equalAverage="0" bottom="0" percent="0" rank="0" text="" dxfId="186">
      <formula>OR(AL70=AL69,AL70=AL71)</formula>
    </cfRule>
  </conditionalFormatting>
  <conditionalFormatting sqref="A71">
    <cfRule type="expression" priority="54" aboveAverage="0" equalAverage="0" bottom="0" percent="0" rank="0" text="" dxfId="187">
      <formula>OR(AL71=AL70,AL71=AL72)</formula>
    </cfRule>
  </conditionalFormatting>
  <conditionalFormatting sqref="A68">
    <cfRule type="expression" priority="55" aboveAverage="0" equalAverage="0" bottom="0" percent="0" rank="0" text="" dxfId="188">
      <formula>OR(AL68=AL67,AL68=AL69)</formula>
    </cfRule>
  </conditionalFormatting>
  <conditionalFormatting sqref="B70:B71 C67:C71">
    <cfRule type="expression" priority="56" aboveAverage="0" equalAverage="0" bottom="0" percent="0" rank="0" text="" dxfId="189">
      <formula>AC70="F"</formula>
    </cfRule>
  </conditionalFormatting>
  <conditionalFormatting sqref="B67:B69">
    <cfRule type="expression" priority="57" aboveAverage="0" equalAverage="0" bottom="0" percent="0" rank="0" text="" dxfId="190">
      <formula>#REF!="F"</formula>
    </cfRule>
  </conditionalFormatting>
  <conditionalFormatting sqref="C65:C66">
    <cfRule type="expression" priority="58" aboveAverage="0" equalAverage="0" bottom="0" percent="0" rank="0" text="" dxfId="191">
      <formula>#REF!="F"</formula>
    </cfRule>
  </conditionalFormatting>
  <conditionalFormatting sqref="C37:C39">
    <cfRule type="expression" priority="59" aboveAverage="0" equalAverage="0" bottom="0" percent="0" rank="0" text="" dxfId="192">
      <formula>AD37="F"</formula>
    </cfRule>
  </conditionalFormatting>
  <conditionalFormatting sqref="A38">
    <cfRule type="expression" priority="60" aboveAverage="0" equalAverage="0" bottom="0" percent="0" rank="0" text="" dxfId="193">
      <formula>OR(AL38=AL37,AL38=AL39)</formula>
    </cfRule>
  </conditionalFormatting>
  <conditionalFormatting sqref="A39">
    <cfRule type="expression" priority="61" aboveAverage="0" equalAverage="0" bottom="0" percent="0" rank="0" text="" dxfId="194">
      <formula>OR(AL39=AL38,AL39=AL40)</formula>
    </cfRule>
  </conditionalFormatting>
  <conditionalFormatting sqref="A37">
    <cfRule type="expression" priority="62" aboveAverage="0" equalAverage="0" bottom="0" percent="0" rank="0" text="" dxfId="195">
      <formula>OR(AL37=AL36,AL37=AL38)</formula>
    </cfRule>
  </conditionalFormatting>
  <conditionalFormatting sqref="B37:B39">
    <cfRule type="expression" priority="63" aboveAverage="0" equalAverage="0" bottom="0" percent="0" rank="0" text="" dxfId="196">
      <formula>#REF!="F"</formula>
    </cfRule>
  </conditionalFormatting>
  <conditionalFormatting sqref="A59">
    <cfRule type="expression" priority="64" aboveAverage="0" equalAverage="0" bottom="0" percent="0" rank="0" text="" dxfId="197">
      <formula>OR(AL59=AL58,AL59=AL60)</formula>
    </cfRule>
  </conditionalFormatting>
  <conditionalFormatting sqref="A60">
    <cfRule type="expression" priority="65" aboveAverage="0" equalAverage="0" bottom="0" percent="0" rank="0" text="" dxfId="198">
      <formula>OR(AL60=AL59,AL60=AL61)</formula>
    </cfRule>
  </conditionalFormatting>
  <conditionalFormatting sqref="A58 A61">
    <cfRule type="expression" priority="66" aboveAverage="0" equalAverage="0" bottom="0" percent="0" rank="0" text="" dxfId="199">
      <formula>OR(AL58=AL57,AL58=AL59)</formula>
    </cfRule>
  </conditionalFormatting>
  <conditionalFormatting sqref="B60 C58:C61">
    <cfRule type="expression" priority="67" aboveAverage="0" equalAverage="0" bottom="0" percent="0" rank="0" text="" dxfId="200">
      <formula>AC60="F"</formula>
    </cfRule>
  </conditionalFormatting>
  <conditionalFormatting sqref="B58:B59 B61">
    <cfRule type="expression" priority="68" aboveAverage="0" equalAverage="0" bottom="0" percent="0" rank="0" text="" dxfId="201">
      <formula>#REF!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1" width="29.13"/>
    <col collapsed="false" customWidth="true" hidden="false" outlineLevel="0" max="4" min="4" style="1" width="11.42"/>
  </cols>
  <sheetData>
    <row r="2" customFormat="false" ht="15.75" hidden="false" customHeight="false" outlineLevel="0" collapsed="false">
      <c r="B2" s="39" t="s">
        <v>165</v>
      </c>
      <c r="C2" s="39"/>
      <c r="D2" s="39"/>
      <c r="E2" s="64"/>
    </row>
    <row r="3" customFormat="false" ht="15" hidden="false" customHeight="false" outlineLevel="0" collapsed="false">
      <c r="A3" s="40"/>
      <c r="B3" s="41" t="s">
        <v>1</v>
      </c>
      <c r="C3" s="42" t="s">
        <v>61</v>
      </c>
      <c r="D3" s="43" t="s">
        <v>13</v>
      </c>
    </row>
    <row r="4" customFormat="false" ht="15" hidden="false" customHeight="false" outlineLevel="0" collapsed="false">
      <c r="A4" s="40"/>
      <c r="B4" s="61"/>
      <c r="C4" s="62"/>
      <c r="D4" s="65"/>
    </row>
    <row r="5" customFormat="false" ht="15" hidden="false" customHeight="false" outlineLevel="0" collapsed="false">
      <c r="A5" s="40"/>
      <c r="B5" s="47" t="n">
        <v>1</v>
      </c>
      <c r="C5" s="48" t="s">
        <v>166</v>
      </c>
      <c r="D5" s="66" t="n">
        <v>189.873</v>
      </c>
    </row>
    <row r="6" customFormat="false" ht="15" hidden="false" customHeight="false" outlineLevel="0" collapsed="false">
      <c r="A6" s="40"/>
      <c r="B6" s="47" t="n">
        <v>2</v>
      </c>
      <c r="C6" s="50" t="s">
        <v>64</v>
      </c>
      <c r="D6" s="67" t="n">
        <v>181.1</v>
      </c>
    </row>
    <row r="7" customFormat="false" ht="15" hidden="false" customHeight="false" outlineLevel="0" collapsed="false">
      <c r="A7" s="40"/>
      <c r="B7" s="52" t="n">
        <v>3</v>
      </c>
      <c r="C7" s="53" t="s">
        <v>132</v>
      </c>
      <c r="D7" s="68" t="n">
        <v>178.416</v>
      </c>
    </row>
  </sheetData>
  <mergeCells count="1">
    <mergeCell ref="B2:D2"/>
  </mergeCells>
  <conditionalFormatting sqref="B3">
    <cfRule type="expression" priority="2" aboveAverage="0" equalAverage="0" bottom="0" percent="0" rank="0" text="" dxfId="202">
      <formula>N3="F"</formula>
    </cfRule>
  </conditionalFormatting>
  <conditionalFormatting sqref="C5:C7">
    <cfRule type="cellIs" priority="3" operator="equal" aboveAverage="0" equalAverage="0" bottom="0" percent="0" rank="0" text="" dxfId="203">
      <formula>"#NOMB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7:19:09Z</dcterms:created>
  <dc:creator>utilisateur</dc:creator>
  <dc:description/>
  <dc:language>en-US</dc:language>
  <cp:lastModifiedBy>Chris</cp:lastModifiedBy>
  <cp:lastPrinted>2011-04-03T17:38:01Z</cp:lastPrinted>
  <dcterms:modified xsi:type="dcterms:W3CDTF">2011-04-04T17:37:29Z</dcterms:modified>
  <cp:revision>0</cp:revision>
  <dc:subject/>
  <dc:title/>
</cp:coreProperties>
</file>