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V8" sheetId="1" state="visible" r:id="rId2"/>
    <sheet name="DIV7" sheetId="2" state="visible" r:id="rId3"/>
    <sheet name="DIV6" sheetId="3" state="visible" r:id="rId4"/>
    <sheet name="DIV5" sheetId="4" state="visible" r:id="rId5"/>
    <sheet name="DIV4" sheetId="5" state="visible" r:id="rId6"/>
  </sheets>
  <externalReferences>
    <externalReference r:id="rId7"/>
  </externalReferences>
  <definedNames>
    <definedName function="false" hidden="true" localSheetId="0" name="_xlnm._FilterDatabase" vbProcedure="false">DIV8!$A$6:$P$27</definedName>
    <definedName function="false" hidden="false" localSheetId="1" name="Excel_BuiltIn__FilterDatabase" vbProcedure="false">DIV7!$A$6:$P$23</definedName>
    <definedName function="false" hidden="false" localSheetId="2" name="Excel_BuiltIn__FilterDatabase" vbProcedure="false">DIV6!$A$6:$P$20</definedName>
    <definedName function="false" hidden="false" localSheetId="3" name="Excel_BuiltIn__FilterDatabase" vbProcedure="false">DIV5!$A$6:$P$14</definedName>
    <definedName function="false" hidden="false" localSheetId="4" name="Excel_BuiltIn__FilterDatabase" vbProcedure="false">DIV4!$A$6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301">
  <si>
    <t xml:space="preserve">Division 8</t>
  </si>
  <si>
    <t xml:space="preserve">- Résultat par Catégorie</t>
  </si>
  <si>
    <t xml:space="preserve">Samedi 24 avril 2010</t>
  </si>
  <si>
    <t xml:space="preserve">gr.</t>
  </si>
  <si>
    <t xml:space="preserve">dos.</t>
  </si>
  <si>
    <t xml:space="preserve">cat.</t>
  </si>
  <si>
    <t xml:space="preserve">club</t>
  </si>
  <si>
    <t xml:space="preserve">nom</t>
  </si>
  <si>
    <t xml:space="preserve">saut</t>
  </si>
  <si>
    <t xml:space="preserve">barres Ass.</t>
  </si>
  <si>
    <t xml:space="preserve">poutre</t>
  </si>
  <si>
    <t xml:space="preserve">Sol</t>
  </si>
  <si>
    <t xml:space="preserve">dép.</t>
  </si>
  <si>
    <t xml:space="preserve">Fin.</t>
  </si>
  <si>
    <t xml:space="preserve">Total</t>
  </si>
  <si>
    <t xml:space="preserve">cl.</t>
  </si>
  <si>
    <t xml:space="preserve">Benjamine</t>
  </si>
  <si>
    <t xml:space="preserve">ENV</t>
  </si>
  <si>
    <t xml:space="preserve">Demortier</t>
  </si>
  <si>
    <t xml:space="preserve">Marie</t>
  </si>
  <si>
    <t xml:space="preserve">Mechach</t>
  </si>
  <si>
    <t xml:space="preserve">Zohra</t>
  </si>
  <si>
    <t xml:space="preserve">Beguin</t>
  </si>
  <si>
    <t xml:space="preserve">Ysaline</t>
  </si>
  <si>
    <t xml:space="preserve">Petit</t>
  </si>
  <si>
    <t xml:space="preserve">Manon</t>
  </si>
  <si>
    <t xml:space="preserve">Espoir</t>
  </si>
  <si>
    <t xml:space="preserve">GAI</t>
  </si>
  <si>
    <t xml:space="preserve">Benoît</t>
  </si>
  <si>
    <t xml:space="preserve">Camille</t>
  </si>
  <si>
    <t xml:space="preserve">Junior</t>
  </si>
  <si>
    <t xml:space="preserve">NAG</t>
  </si>
  <si>
    <t xml:space="preserve">Van den Abbeele</t>
  </si>
  <si>
    <t xml:space="preserve">Lucie</t>
  </si>
  <si>
    <t xml:space="preserve">EAG</t>
  </si>
  <si>
    <t xml:space="preserve">THOLLEMBECK</t>
  </si>
  <si>
    <t xml:space="preserve">Claire</t>
  </si>
  <si>
    <t xml:space="preserve">Minime</t>
  </si>
  <si>
    <t xml:space="preserve">Faes</t>
  </si>
  <si>
    <t xml:space="preserve">Elisabeth</t>
  </si>
  <si>
    <t xml:space="preserve">Poussine</t>
  </si>
  <si>
    <t xml:space="preserve">Lizin</t>
  </si>
  <si>
    <t xml:space="preserve">Nina</t>
  </si>
  <si>
    <t xml:space="preserve">Defosse</t>
  </si>
  <si>
    <t xml:space="preserve">Emma</t>
  </si>
  <si>
    <t xml:space="preserve">Rosier</t>
  </si>
  <si>
    <t xml:space="preserve">Sarah</t>
  </si>
  <si>
    <t xml:space="preserve">- Résultat Général</t>
  </si>
  <si>
    <t xml:space="preserve">- Résultat par Equipe</t>
  </si>
  <si>
    <t xml:space="preserve">Division 7</t>
  </si>
  <si>
    <t xml:space="preserve">Brutout</t>
  </si>
  <si>
    <t xml:space="preserve">Nahama</t>
  </si>
  <si>
    <t xml:space="preserve">c</t>
  </si>
  <si>
    <t xml:space="preserve">Laurent</t>
  </si>
  <si>
    <t xml:space="preserve">Elisa</t>
  </si>
  <si>
    <t xml:space="preserve">Vander Gucht</t>
  </si>
  <si>
    <t xml:space="preserve">Marine</t>
  </si>
  <si>
    <t xml:space="preserve">RAU</t>
  </si>
  <si>
    <t xml:space="preserve">Calande </t>
  </si>
  <si>
    <t xml:space="preserve">Simon</t>
  </si>
  <si>
    <t xml:space="preserve">Charlotte</t>
  </si>
  <si>
    <t xml:space="preserve">SAG</t>
  </si>
  <si>
    <t xml:space="preserve">Marmignon</t>
  </si>
  <si>
    <t xml:space="preserve">Esther</t>
  </si>
  <si>
    <t xml:space="preserve">Darche</t>
  </si>
  <si>
    <t xml:space="preserve">Denys</t>
  </si>
  <si>
    <t xml:space="preserve">Alice</t>
  </si>
  <si>
    <t xml:space="preserve">Duchatelet</t>
  </si>
  <si>
    <t xml:space="preserve">Océane</t>
  </si>
  <si>
    <t xml:space="preserve">Despontin</t>
  </si>
  <si>
    <t xml:space="preserve">Alexanne</t>
  </si>
  <si>
    <t xml:space="preserve">Lefèbvre</t>
  </si>
  <si>
    <t xml:space="preserve">ABC</t>
  </si>
  <si>
    <t xml:space="preserve">Khatchatourian</t>
  </si>
  <si>
    <t xml:space="preserve">Ekaterina</t>
  </si>
  <si>
    <t xml:space="preserve">COPPIN</t>
  </si>
  <si>
    <t xml:space="preserve">Jeanne</t>
  </si>
  <si>
    <t xml:space="preserve">Dresse</t>
  </si>
  <si>
    <t xml:space="preserve">Valentine</t>
  </si>
  <si>
    <t xml:space="preserve">Marchal</t>
  </si>
  <si>
    <t xml:space="preserve">Aurore</t>
  </si>
  <si>
    <t xml:space="preserve">BUYSE</t>
  </si>
  <si>
    <t xml:space="preserve">Céline</t>
  </si>
  <si>
    <t xml:space="preserve">Loiseau</t>
  </si>
  <si>
    <t xml:space="preserve">Sophie-Charlotte</t>
  </si>
  <si>
    <t xml:space="preserve">Dargent </t>
  </si>
  <si>
    <t xml:space="preserve">Buchet</t>
  </si>
  <si>
    <t xml:space="preserve">Delphine</t>
  </si>
  <si>
    <t xml:space="preserve">Goffin</t>
  </si>
  <si>
    <t xml:space="preserve">Louise</t>
  </si>
  <si>
    <t xml:space="preserve">Frère</t>
  </si>
  <si>
    <t xml:space="preserve">Clémence</t>
  </si>
  <si>
    <t xml:space="preserve">Cordaro</t>
  </si>
  <si>
    <t xml:space="preserve">Caroline</t>
  </si>
  <si>
    <t xml:space="preserve">Moutui</t>
  </si>
  <si>
    <t xml:space="preserve">Eloise</t>
  </si>
  <si>
    <t xml:space="preserve">Costa</t>
  </si>
  <si>
    <t xml:space="preserve">Floriane</t>
  </si>
  <si>
    <t xml:space="preserve">Siscot</t>
  </si>
  <si>
    <t xml:space="preserve">Paulyn</t>
  </si>
  <si>
    <t xml:space="preserve">Michel</t>
  </si>
  <si>
    <t xml:space="preserve">Lalie</t>
  </si>
  <si>
    <t xml:space="preserve">Watelet</t>
  </si>
  <si>
    <t xml:space="preserve">Romane</t>
  </si>
  <si>
    <t xml:space="preserve">Senior</t>
  </si>
  <si>
    <t xml:space="preserve">Fosset</t>
  </si>
  <si>
    <t xml:space="preserve">Bergnack</t>
  </si>
  <si>
    <t xml:space="preserve">Alicia</t>
  </si>
  <si>
    <t xml:space="preserve">Drouart</t>
  </si>
  <si>
    <t xml:space="preserve">Laurenne</t>
  </si>
  <si>
    <t xml:space="preserve">Bernard</t>
  </si>
  <si>
    <t xml:space="preserve">Carolyn</t>
  </si>
  <si>
    <t xml:space="preserve">Jordane</t>
  </si>
  <si>
    <t xml:space="preserve">Jacquet</t>
  </si>
  <si>
    <t xml:space="preserve">Ambre</t>
  </si>
  <si>
    <t xml:space="preserve">Thirifays</t>
  </si>
  <si>
    <t xml:space="preserve">Lola</t>
  </si>
  <si>
    <t xml:space="preserve">Marlaire </t>
  </si>
  <si>
    <t xml:space="preserve">Aline</t>
  </si>
  <si>
    <t xml:space="preserve">TNT</t>
  </si>
  <si>
    <t xml:space="preserve">nenin</t>
  </si>
  <si>
    <t xml:space="preserve">eline</t>
  </si>
  <si>
    <t xml:space="preserve">Hawotte</t>
  </si>
  <si>
    <t xml:space="preserve">Lise</t>
  </si>
  <si>
    <t xml:space="preserve">Despas</t>
  </si>
  <si>
    <t xml:space="preserve">Florine</t>
  </si>
  <si>
    <t xml:space="preserve">lallemant</t>
  </si>
  <si>
    <t xml:space="preserve">romane</t>
  </si>
  <si>
    <t xml:space="preserve">Piette </t>
  </si>
  <si>
    <t xml:space="preserve">Coraline</t>
  </si>
  <si>
    <t xml:space="preserve">Pépin</t>
  </si>
  <si>
    <t xml:space="preserve">Zoé</t>
  </si>
  <si>
    <t xml:space="preserve">Démirtas</t>
  </si>
  <si>
    <t xml:space="preserve">Sinty</t>
  </si>
  <si>
    <t xml:space="preserve">Salomé</t>
  </si>
  <si>
    <t xml:space="preserve">lebecque</t>
  </si>
  <si>
    <t xml:space="preserve">emina</t>
  </si>
  <si>
    <t xml:space="preserve">Cornet</t>
  </si>
  <si>
    <t xml:space="preserve">Hubert</t>
  </si>
  <si>
    <t xml:space="preserve">Amandine</t>
  </si>
  <si>
    <t xml:space="preserve">Zuccolotto</t>
  </si>
  <si>
    <t xml:space="preserve">Moseka</t>
  </si>
  <si>
    <t xml:space="preserve">Latifah</t>
  </si>
  <si>
    <t xml:space="preserve">Tripnaux</t>
  </si>
  <si>
    <t xml:space="preserve">Célia</t>
  </si>
  <si>
    <t xml:space="preserve">verstraete</t>
  </si>
  <si>
    <t xml:space="preserve">anais</t>
  </si>
  <si>
    <t xml:space="preserve">Saucin</t>
  </si>
  <si>
    <t xml:space="preserve">Pauline</t>
  </si>
  <si>
    <t xml:space="preserve">ESS</t>
  </si>
  <si>
    <t xml:space="preserve">Bonaventure</t>
  </si>
  <si>
    <t xml:space="preserve">Laurine</t>
  </si>
  <si>
    <t xml:space="preserve">Lefevre</t>
  </si>
  <si>
    <t xml:space="preserve">Elise</t>
  </si>
  <si>
    <t xml:space="preserve">Patris</t>
  </si>
  <si>
    <t xml:space="preserve">Lara</t>
  </si>
  <si>
    <t xml:space="preserve">Doucet</t>
  </si>
  <si>
    <t xml:space="preserve">Damri</t>
  </si>
  <si>
    <t xml:space="preserve">Aïtana</t>
  </si>
  <si>
    <t xml:space="preserve">Mouhal</t>
  </si>
  <si>
    <t xml:space="preserve">Rania</t>
  </si>
  <si>
    <t xml:space="preserve">Atcheoulov</t>
  </si>
  <si>
    <t xml:space="preserve">Margoret</t>
  </si>
  <si>
    <t xml:space="preserve">jacquemart</t>
  </si>
  <si>
    <t xml:space="preserve">justine</t>
  </si>
  <si>
    <t xml:space="preserve">Dessambre</t>
  </si>
  <si>
    <t xml:space="preserve">Adam</t>
  </si>
  <si>
    <t xml:space="preserve">Audrey</t>
  </si>
  <si>
    <t xml:space="preserve">delacroix</t>
  </si>
  <si>
    <t xml:space="preserve">anne-sophie</t>
  </si>
  <si>
    <t xml:space="preserve">Bourgeois</t>
  </si>
  <si>
    <t xml:space="preserve">Madeline</t>
  </si>
  <si>
    <t xml:space="preserve">weynants</t>
  </si>
  <si>
    <t xml:space="preserve">sophie</t>
  </si>
  <si>
    <t xml:space="preserve">Verdure</t>
  </si>
  <si>
    <t xml:space="preserve">Mathilde</t>
  </si>
  <si>
    <t xml:space="preserve">Debroux</t>
  </si>
  <si>
    <t xml:space="preserve">Emilie</t>
  </si>
  <si>
    <t xml:space="preserve">Gilliard</t>
  </si>
  <si>
    <t xml:space="preserve">Libert</t>
  </si>
  <si>
    <t xml:space="preserve">Madison</t>
  </si>
  <si>
    <t xml:space="preserve">Vassart</t>
  </si>
  <si>
    <t xml:space="preserve">Chiara</t>
  </si>
  <si>
    <t xml:space="preserve">Soreil</t>
  </si>
  <si>
    <t xml:space="preserve">Anciaux</t>
  </si>
  <si>
    <t xml:space="preserve">Anne-Sophie</t>
  </si>
  <si>
    <t xml:space="preserve">PIRARD</t>
  </si>
  <si>
    <t xml:space="preserve">Paquita</t>
  </si>
  <si>
    <t xml:space="preserve">evrard</t>
  </si>
  <si>
    <t xml:space="preserve">odile</t>
  </si>
  <si>
    <t xml:space="preserve">emilie</t>
  </si>
  <si>
    <t xml:space="preserve">Pirotte</t>
  </si>
  <si>
    <t xml:space="preserve">Ayla</t>
  </si>
  <si>
    <t xml:space="preserve">Joséphine</t>
  </si>
  <si>
    <t xml:space="preserve">DETRAUX</t>
  </si>
  <si>
    <t xml:space="preserve">Victorine</t>
  </si>
  <si>
    <t xml:space="preserve">Noémie</t>
  </si>
  <si>
    <t xml:space="preserve">Dias</t>
  </si>
  <si>
    <t xml:space="preserve">Mélissa</t>
  </si>
  <si>
    <t xml:space="preserve">Vandamme</t>
  </si>
  <si>
    <t xml:space="preserve">Radha</t>
  </si>
  <si>
    <t xml:space="preserve">DEGUELLE</t>
  </si>
  <si>
    <t xml:space="preserve">Wivinne</t>
  </si>
  <si>
    <t xml:space="preserve">MANET</t>
  </si>
  <si>
    <t xml:space="preserve">Jansen</t>
  </si>
  <si>
    <t xml:space="preserve">Florence</t>
  </si>
  <si>
    <t xml:space="preserve">Derenne</t>
  </si>
  <si>
    <t xml:space="preserve">Justine</t>
  </si>
  <si>
    <t xml:space="preserve">Minet</t>
  </si>
  <si>
    <t xml:space="preserve">Cremer</t>
  </si>
  <si>
    <t xml:space="preserve">MONFILS</t>
  </si>
  <si>
    <t xml:space="preserve">Adèle</t>
  </si>
  <si>
    <t xml:space="preserve">Schadron</t>
  </si>
  <si>
    <t xml:space="preserve">Theunissen</t>
  </si>
  <si>
    <t xml:space="preserve">Laura</t>
  </si>
  <si>
    <t xml:space="preserve">TOUSSAINT</t>
  </si>
  <si>
    <t xml:space="preserve">Clotilde</t>
  </si>
  <si>
    <t xml:space="preserve">Division 6</t>
  </si>
  <si>
    <t xml:space="preserve">Division 5</t>
  </si>
  <si>
    <t xml:space="preserve">Dimanche 25 avril 2010</t>
  </si>
  <si>
    <t xml:space="preserve">Sabbe</t>
  </si>
  <si>
    <t xml:space="preserve">Ouzzarha</t>
  </si>
  <si>
    <t xml:space="preserve">Lina</t>
  </si>
  <si>
    <t xml:space="preserve">Denton</t>
  </si>
  <si>
    <t xml:space="preserve">Ashley</t>
  </si>
  <si>
    <t xml:space="preserve">Gustin</t>
  </si>
  <si>
    <t xml:space="preserve">Coralie</t>
  </si>
  <si>
    <t xml:space="preserve">Simons</t>
  </si>
  <si>
    <t xml:space="preserve">Thaïs</t>
  </si>
  <si>
    <t xml:space="preserve">Desmarets</t>
  </si>
  <si>
    <t xml:space="preserve">Mélina</t>
  </si>
  <si>
    <t xml:space="preserve">Hairion</t>
  </si>
  <si>
    <t xml:space="preserve">Sophie</t>
  </si>
  <si>
    <t xml:space="preserve">Chartier</t>
  </si>
  <si>
    <t xml:space="preserve">Dendas</t>
  </si>
  <si>
    <t xml:space="preserve">Mélanie</t>
  </si>
  <si>
    <t xml:space="preserve">Bourtembourg</t>
  </si>
  <si>
    <t xml:space="preserve">Ledoux</t>
  </si>
  <si>
    <t xml:space="preserve">Laurie</t>
  </si>
  <si>
    <t xml:space="preserve">junior</t>
  </si>
  <si>
    <t xml:space="preserve">Hermane</t>
  </si>
  <si>
    <t xml:space="preserve">Margaux</t>
  </si>
  <si>
    <t xml:space="preserve">Dierge</t>
  </si>
  <si>
    <t xml:space="preserve">Emeline</t>
  </si>
  <si>
    <t xml:space="preserve">Abbeels</t>
  </si>
  <si>
    <t xml:space="preserve">Leloup</t>
  </si>
  <si>
    <t xml:space="preserve">Anne-Katrin</t>
  </si>
  <si>
    <t xml:space="preserve">Dardenne</t>
  </si>
  <si>
    <t xml:space="preserve">Orphise</t>
  </si>
  <si>
    <t xml:space="preserve">Ilona</t>
  </si>
  <si>
    <t xml:space="preserve">Denis</t>
  </si>
  <si>
    <t xml:space="preserve">Latteur</t>
  </si>
  <si>
    <t xml:space="preserve">Loane</t>
  </si>
  <si>
    <t xml:space="preserve">Julien</t>
  </si>
  <si>
    <t xml:space="preserve">Cloé</t>
  </si>
  <si>
    <t xml:space="preserve">Defaux</t>
  </si>
  <si>
    <t xml:space="preserve">Syndelle</t>
  </si>
  <si>
    <t xml:space="preserve">Joris</t>
  </si>
  <si>
    <t xml:space="preserve">Wagri</t>
  </si>
  <si>
    <t xml:space="preserve">Yasmine</t>
  </si>
  <si>
    <t xml:space="preserve">Huybens</t>
  </si>
  <si>
    <t xml:space="preserve">Collard</t>
  </si>
  <si>
    <t xml:space="preserve">Lisa</t>
  </si>
  <si>
    <t xml:space="preserve">Elsen</t>
  </si>
  <si>
    <t xml:space="preserve">Genot</t>
  </si>
  <si>
    <t xml:space="preserve">Crévits</t>
  </si>
  <si>
    <t xml:space="preserve">Bouchat</t>
  </si>
  <si>
    <t xml:space="preserve">Marjorie</t>
  </si>
  <si>
    <t xml:space="preserve">lola</t>
  </si>
  <si>
    <t xml:space="preserve">Ista</t>
  </si>
  <si>
    <t xml:space="preserve">Virginie</t>
  </si>
  <si>
    <t xml:space="preserve">Division 4 </t>
  </si>
  <si>
    <t xml:space="preserve">Meurey</t>
  </si>
  <si>
    <t xml:space="preserve">Noémi</t>
  </si>
  <si>
    <t xml:space="preserve">Harschène </t>
  </si>
  <si>
    <t xml:space="preserve">Heinnaux</t>
  </si>
  <si>
    <t xml:space="preserve">Laurane</t>
  </si>
  <si>
    <t xml:space="preserve">Jourdan</t>
  </si>
  <si>
    <t xml:space="preserve">Chloé</t>
  </si>
  <si>
    <t xml:space="preserve">Burton </t>
  </si>
  <si>
    <t xml:space="preserve">Marceline</t>
  </si>
  <si>
    <t xml:space="preserve">Gaspard</t>
  </si>
  <si>
    <t xml:space="preserve">Alexane</t>
  </si>
  <si>
    <t xml:space="preserve">Gérard</t>
  </si>
  <si>
    <t xml:space="preserve">Mardulyn</t>
  </si>
  <si>
    <t xml:space="preserve">Tess</t>
  </si>
  <si>
    <t xml:space="preserve">Martin</t>
  </si>
  <si>
    <t xml:space="preserve">Ronsyn</t>
  </si>
  <si>
    <t xml:space="preserve">Elodie</t>
  </si>
  <si>
    <t xml:space="preserve">Lamotte</t>
  </si>
  <si>
    <t xml:space="preserve">Marlyne</t>
  </si>
  <si>
    <t xml:space="preserve">Wéron</t>
  </si>
  <si>
    <t xml:space="preserve">Julie</t>
  </si>
  <si>
    <t xml:space="preserve">Delattre</t>
  </si>
  <si>
    <t xml:space="preserve">Laurette</t>
  </si>
  <si>
    <t xml:space="preserve">Vassilaras</t>
  </si>
  <si>
    <t xml:space="preserve">Eleni</t>
  </si>
  <si>
    <t xml:space="preserve">Bailleux</t>
  </si>
  <si>
    <t xml:space="preserve">Masset</t>
  </si>
  <si>
    <t xml:space="preserve">Noel</t>
  </si>
  <si>
    <t xml:space="preserve">An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u val="singl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9"/>
      <color rgb="FF000080"/>
      <name val="Arial"/>
      <family val="2"/>
    </font>
    <font>
      <b val="true"/>
      <u val="singl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4</xdr:row>
      <xdr:rowOff>104400</xdr:rowOff>
    </xdr:to>
    <xdr:pic>
      <xdr:nvPicPr>
        <xdr:cNvPr id="0" name="Picture 1" descr="NAG_color"/>
        <xdr:cNvPicPr/>
      </xdr:nvPicPr>
      <xdr:blipFill>
        <a:blip r:embed="rId1"/>
        <a:stretch/>
      </xdr:blipFill>
      <xdr:spPr>
        <a:xfrm>
          <a:off x="0" y="0"/>
          <a:ext cx="142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4</xdr:row>
      <xdr:rowOff>104400</xdr:rowOff>
    </xdr:to>
    <xdr:pic>
      <xdr:nvPicPr>
        <xdr:cNvPr id="1" name="Picture 1" descr="NAG_color"/>
        <xdr:cNvPicPr/>
      </xdr:nvPicPr>
      <xdr:blipFill>
        <a:blip r:embed="rId1"/>
        <a:stretch/>
      </xdr:blipFill>
      <xdr:spPr>
        <a:xfrm>
          <a:off x="0" y="0"/>
          <a:ext cx="142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4</xdr:row>
      <xdr:rowOff>104400</xdr:rowOff>
    </xdr:to>
    <xdr:pic>
      <xdr:nvPicPr>
        <xdr:cNvPr id="2" name="Picture 1" descr="NAG_color"/>
        <xdr:cNvPicPr/>
      </xdr:nvPicPr>
      <xdr:blipFill>
        <a:blip r:embed="rId1"/>
        <a:stretch/>
      </xdr:blipFill>
      <xdr:spPr>
        <a:xfrm>
          <a:off x="0" y="0"/>
          <a:ext cx="142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4</xdr:row>
      <xdr:rowOff>104400</xdr:rowOff>
    </xdr:to>
    <xdr:pic>
      <xdr:nvPicPr>
        <xdr:cNvPr id="3" name="Picture 1" descr="NAG_color"/>
        <xdr:cNvPicPr/>
      </xdr:nvPicPr>
      <xdr:blipFill>
        <a:blip r:embed="rId1"/>
        <a:stretch/>
      </xdr:blipFill>
      <xdr:spPr>
        <a:xfrm>
          <a:off x="0" y="0"/>
          <a:ext cx="142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44760</xdr:colOff>
      <xdr:row>4</xdr:row>
      <xdr:rowOff>104400</xdr:rowOff>
    </xdr:to>
    <xdr:pic>
      <xdr:nvPicPr>
        <xdr:cNvPr id="4" name="Picture 1" descr="NAG_color"/>
        <xdr:cNvPicPr/>
      </xdr:nvPicPr>
      <xdr:blipFill>
        <a:blip r:embed="rId1"/>
        <a:stretch/>
      </xdr:blipFill>
      <xdr:spPr>
        <a:xfrm>
          <a:off x="0" y="0"/>
          <a:ext cx="1428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hris/AppData/Local/Microsoft/Windows/Temporary%20Internet%20Files/Content.Outlook/G8IVQBMD/div_6-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v.6-c3"/>
      <sheetName val="Div.6-c4"/>
      <sheetName val="Catégories-c3"/>
      <sheetName val="Catégorie-c4"/>
      <sheetName val="Géneral"/>
      <sheetName val="Equipes"/>
      <sheetName val="Saut"/>
      <sheetName val="Barres"/>
      <sheetName val="Poutre"/>
      <sheetName val="Sol"/>
    </sheetNames>
    <sheetDataSet>
      <sheetData sheetId="0"/>
      <sheetData sheetId="1"/>
      <sheetData sheetId="2"/>
      <sheetData sheetId="3"/>
      <sheetData sheetId="4">
        <row r="1">
          <cell r="E1" t="str">
            <v>Division 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1" activeCellId="0" sqref="E31: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2" width="15.28"/>
    <col collapsed="false" customWidth="true" hidden="false" outlineLevel="0" max="6" min="6" style="2" width="13.28"/>
    <col collapsed="false" customWidth="true" hidden="false" outlineLevel="0" max="14" min="7" style="1" width="7.7"/>
    <col collapsed="false" customWidth="true" hidden="false" outlineLevel="0" max="15" min="15" style="1" width="7.99"/>
    <col collapsed="false" customWidth="true" hidden="false" outlineLevel="0" max="16" min="16" style="3" width="5.71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4"/>
      <c r="B1" s="5"/>
      <c r="C1" s="4"/>
      <c r="D1" s="4"/>
      <c r="E1" s="6" t="s">
        <v>0</v>
      </c>
      <c r="F1" s="6" t="s">
        <v>1</v>
      </c>
      <c r="G1" s="4"/>
      <c r="H1" s="4"/>
      <c r="I1" s="4"/>
      <c r="J1" s="4"/>
      <c r="K1" s="4"/>
      <c r="L1" s="4"/>
      <c r="M1" s="4"/>
      <c r="N1" s="4"/>
      <c r="O1" s="4"/>
      <c r="P1" s="7"/>
    </row>
    <row r="2" customFormat="false" ht="12.75" hidden="false" customHeight="false" outlineLevel="0" collapsed="false">
      <c r="A2" s="4"/>
      <c r="B2" s="5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7"/>
    </row>
    <row r="3" customFormat="false" ht="15.75" hidden="false" customHeight="false" outlineLevel="0" collapsed="false">
      <c r="A3" s="4"/>
      <c r="B3" s="5"/>
      <c r="C3" s="4"/>
      <c r="D3" s="4"/>
      <c r="E3" s="5"/>
      <c r="F3" s="8" t="s">
        <v>2</v>
      </c>
      <c r="G3" s="4"/>
      <c r="H3" s="4"/>
      <c r="I3" s="4"/>
      <c r="J3" s="4"/>
      <c r="K3" s="4"/>
      <c r="L3" s="4"/>
      <c r="M3" s="4"/>
      <c r="N3" s="4"/>
      <c r="O3" s="4"/>
      <c r="P3" s="7"/>
    </row>
    <row r="4" customFormat="false" ht="12.75" hidden="false" customHeight="false" outlineLevel="0" collapsed="false">
      <c r="A4" s="4"/>
      <c r="B4" s="5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7"/>
    </row>
    <row r="5" customFormat="false" ht="13.5" hidden="false" customHeight="false" outlineLevel="0" collapsed="false">
      <c r="A5" s="4"/>
      <c r="B5" s="5"/>
      <c r="C5" s="4"/>
      <c r="D5" s="4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7"/>
    </row>
    <row r="6" customFormat="false" ht="13.5" hidden="false" customHeight="fals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1" t="s">
        <v>7</v>
      </c>
      <c r="F6" s="11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/>
      <c r="O6" s="13"/>
      <c r="P6" s="14"/>
    </row>
    <row r="7" s="19" customFormat="true" ht="12.75" hidden="false" customHeight="false" outlineLevel="0" collapsed="false">
      <c r="A7" s="9"/>
      <c r="B7" s="10"/>
      <c r="C7" s="10"/>
      <c r="D7" s="10"/>
      <c r="E7" s="11"/>
      <c r="F7" s="11"/>
      <c r="G7" s="15" t="s">
        <v>12</v>
      </c>
      <c r="H7" s="16" t="s">
        <v>13</v>
      </c>
      <c r="I7" s="15" t="s">
        <v>12</v>
      </c>
      <c r="J7" s="16" t="s">
        <v>13</v>
      </c>
      <c r="K7" s="15" t="s">
        <v>12</v>
      </c>
      <c r="L7" s="16" t="s">
        <v>13</v>
      </c>
      <c r="M7" s="15" t="s">
        <v>12</v>
      </c>
      <c r="N7" s="16" t="s">
        <v>13</v>
      </c>
      <c r="O7" s="17" t="s">
        <v>14</v>
      </c>
      <c r="P7" s="18" t="s">
        <v>15</v>
      </c>
    </row>
    <row r="8" s="28" customFormat="true" ht="12.75" hidden="false" customHeight="false" outlineLevel="0" collapsed="false">
      <c r="A8" s="20" t="n">
        <v>3</v>
      </c>
      <c r="B8" s="20" t="n">
        <v>835</v>
      </c>
      <c r="C8" s="20" t="s">
        <v>16</v>
      </c>
      <c r="D8" s="21" t="s">
        <v>17</v>
      </c>
      <c r="E8" s="22" t="s">
        <v>18</v>
      </c>
      <c r="F8" s="23" t="s">
        <v>19</v>
      </c>
      <c r="G8" s="24" t="n">
        <v>2.8</v>
      </c>
      <c r="H8" s="25" t="n">
        <v>9.7</v>
      </c>
      <c r="I8" s="24" t="n">
        <v>4.3</v>
      </c>
      <c r="J8" s="25" t="n">
        <v>13.05</v>
      </c>
      <c r="K8" s="24" t="n">
        <v>4.8</v>
      </c>
      <c r="L8" s="25" t="n">
        <v>13.8</v>
      </c>
      <c r="M8" s="24" t="n">
        <v>4.9</v>
      </c>
      <c r="N8" s="25" t="n">
        <v>14</v>
      </c>
      <c r="O8" s="26" t="n">
        <f aca="false">H8+J8+L8+N8</f>
        <v>50.55</v>
      </c>
      <c r="P8" s="27" t="n">
        <v>1</v>
      </c>
    </row>
    <row r="9" s="28" customFormat="true" ht="12.75" hidden="false" customHeight="false" outlineLevel="0" collapsed="false">
      <c r="A9" s="20" t="n">
        <v>3</v>
      </c>
      <c r="B9" s="20" t="n">
        <v>832</v>
      </c>
      <c r="C9" s="20" t="s">
        <v>16</v>
      </c>
      <c r="D9" s="21" t="s">
        <v>17</v>
      </c>
      <c r="E9" s="22" t="s">
        <v>20</v>
      </c>
      <c r="F9" s="23" t="s">
        <v>21</v>
      </c>
      <c r="G9" s="24" t="n">
        <v>2.8</v>
      </c>
      <c r="H9" s="25" t="n">
        <v>10.05</v>
      </c>
      <c r="I9" s="24" t="n">
        <v>4.6</v>
      </c>
      <c r="J9" s="25" t="n">
        <v>13.3</v>
      </c>
      <c r="K9" s="24" t="n">
        <v>4.9</v>
      </c>
      <c r="L9" s="25" t="n">
        <v>13.27</v>
      </c>
      <c r="M9" s="24" t="n">
        <v>4.7</v>
      </c>
      <c r="N9" s="25" t="n">
        <v>13.6</v>
      </c>
      <c r="O9" s="26" t="n">
        <f aca="false">H9+J9+L9+N9</f>
        <v>50.22</v>
      </c>
      <c r="P9" s="27" t="n">
        <v>2</v>
      </c>
    </row>
    <row r="10" s="28" customFormat="true" ht="12.75" hidden="false" customHeight="false" outlineLevel="0" collapsed="false">
      <c r="A10" s="20" t="n">
        <v>3</v>
      </c>
      <c r="B10" s="20" t="n">
        <v>830</v>
      </c>
      <c r="C10" s="20" t="s">
        <v>16</v>
      </c>
      <c r="D10" s="21" t="s">
        <v>17</v>
      </c>
      <c r="E10" s="22" t="s">
        <v>22</v>
      </c>
      <c r="F10" s="23" t="s">
        <v>23</v>
      </c>
      <c r="G10" s="24" t="n">
        <v>2.6</v>
      </c>
      <c r="H10" s="25" t="n">
        <v>11.4</v>
      </c>
      <c r="I10" s="24" t="n">
        <v>3.5</v>
      </c>
      <c r="J10" s="25" t="n">
        <v>10.35</v>
      </c>
      <c r="K10" s="24" t="n">
        <v>4.9</v>
      </c>
      <c r="L10" s="25" t="n">
        <v>12.94</v>
      </c>
      <c r="M10" s="24" t="n">
        <v>4.9</v>
      </c>
      <c r="N10" s="25" t="n">
        <v>13.75</v>
      </c>
      <c r="O10" s="26" t="n">
        <f aca="false">H10+J10+L10+N10</f>
        <v>48.44</v>
      </c>
      <c r="P10" s="27" t="n">
        <v>3</v>
      </c>
    </row>
    <row r="11" s="28" customFormat="true" ht="12.75" hidden="false" customHeight="false" outlineLevel="0" collapsed="false">
      <c r="A11" s="20" t="n">
        <v>3</v>
      </c>
      <c r="B11" s="20" t="n">
        <v>831</v>
      </c>
      <c r="C11" s="20" t="s">
        <v>16</v>
      </c>
      <c r="D11" s="21" t="s">
        <v>17</v>
      </c>
      <c r="E11" s="22" t="s">
        <v>24</v>
      </c>
      <c r="F11" s="23" t="s">
        <v>25</v>
      </c>
      <c r="G11" s="24" t="n">
        <v>2.6</v>
      </c>
      <c r="H11" s="25" t="n">
        <v>9.65</v>
      </c>
      <c r="I11" s="24" t="n">
        <v>3.7</v>
      </c>
      <c r="J11" s="25" t="n">
        <v>11.3</v>
      </c>
      <c r="K11" s="24" t="n">
        <v>4.9</v>
      </c>
      <c r="L11" s="25" t="n">
        <v>12.94</v>
      </c>
      <c r="M11" s="24" t="n">
        <v>4.7</v>
      </c>
      <c r="N11" s="25" t="n">
        <v>12.85</v>
      </c>
      <c r="O11" s="26" t="n">
        <f aca="false">H11+J11+L11+N11</f>
        <v>46.74</v>
      </c>
      <c r="P11" s="27" t="n">
        <v>4</v>
      </c>
    </row>
    <row r="12" s="28" customFormat="true" ht="12.75" hidden="false" customHeight="false" outlineLevel="0" collapsed="false">
      <c r="A12" s="20"/>
      <c r="B12" s="20"/>
      <c r="C12" s="20"/>
      <c r="D12" s="21"/>
      <c r="E12" s="22"/>
      <c r="F12" s="23"/>
      <c r="G12" s="24"/>
      <c r="H12" s="25"/>
      <c r="I12" s="24"/>
      <c r="J12" s="25"/>
      <c r="K12" s="24"/>
      <c r="L12" s="25"/>
      <c r="M12" s="24"/>
      <c r="N12" s="25"/>
      <c r="O12" s="26"/>
      <c r="P12" s="27"/>
    </row>
    <row r="13" s="28" customFormat="true" ht="12.75" hidden="false" customHeight="false" outlineLevel="0" collapsed="false">
      <c r="A13" s="20" t="n">
        <v>4</v>
      </c>
      <c r="B13" s="20" t="n">
        <v>846</v>
      </c>
      <c r="C13" s="20" t="s">
        <v>26</v>
      </c>
      <c r="D13" s="21" t="s">
        <v>27</v>
      </c>
      <c r="E13" s="22" t="s">
        <v>28</v>
      </c>
      <c r="F13" s="29" t="s">
        <v>29</v>
      </c>
      <c r="G13" s="24" t="n">
        <v>3.4</v>
      </c>
      <c r="H13" s="25" t="n">
        <v>11.1</v>
      </c>
      <c r="I13" s="24" t="n">
        <v>4.1</v>
      </c>
      <c r="J13" s="25" t="n">
        <v>12.2</v>
      </c>
      <c r="K13" s="24" t="n">
        <v>4</v>
      </c>
      <c r="L13" s="25" t="n">
        <v>11.2</v>
      </c>
      <c r="M13" s="24" t="n">
        <v>4.5</v>
      </c>
      <c r="N13" s="25" t="n">
        <v>13.1</v>
      </c>
      <c r="O13" s="26" t="n">
        <f aca="false">H13+J13+L13+N13</f>
        <v>47.6</v>
      </c>
      <c r="P13" s="27" t="n">
        <v>1</v>
      </c>
    </row>
    <row r="14" s="28" customFormat="true" ht="12.75" hidden="false" customHeight="false" outlineLevel="0" collapsed="false">
      <c r="A14" s="20"/>
      <c r="B14" s="20"/>
      <c r="C14" s="20"/>
      <c r="D14" s="21"/>
      <c r="E14" s="22"/>
      <c r="F14" s="29"/>
      <c r="G14" s="24"/>
      <c r="H14" s="25"/>
      <c r="I14" s="24"/>
      <c r="J14" s="25"/>
      <c r="K14" s="24"/>
      <c r="L14" s="25"/>
      <c r="M14" s="24"/>
      <c r="N14" s="25"/>
      <c r="O14" s="26"/>
      <c r="P14" s="27"/>
    </row>
    <row r="15" s="28" customFormat="true" ht="12.75" hidden="false" customHeight="false" outlineLevel="0" collapsed="false">
      <c r="A15" s="20" t="n">
        <v>3</v>
      </c>
      <c r="B15" s="20" t="n">
        <v>837</v>
      </c>
      <c r="C15" s="20" t="s">
        <v>30</v>
      </c>
      <c r="D15" s="21" t="s">
        <v>31</v>
      </c>
      <c r="E15" s="22" t="s">
        <v>32</v>
      </c>
      <c r="F15" s="23" t="s">
        <v>33</v>
      </c>
      <c r="G15" s="24" t="n">
        <v>2.8</v>
      </c>
      <c r="H15" s="25" t="n">
        <v>10.2</v>
      </c>
      <c r="I15" s="24" t="n">
        <v>4.4</v>
      </c>
      <c r="J15" s="25" t="n">
        <v>13.3</v>
      </c>
      <c r="K15" s="24" t="n">
        <v>4.6</v>
      </c>
      <c r="L15" s="25" t="n">
        <v>13.34</v>
      </c>
      <c r="M15" s="24" t="n">
        <v>4.7</v>
      </c>
      <c r="N15" s="25" t="n">
        <v>13.3</v>
      </c>
      <c r="O15" s="26" t="n">
        <f aca="false">H15+J15+L15+N15</f>
        <v>50.14</v>
      </c>
      <c r="P15" s="27" t="n">
        <v>1</v>
      </c>
    </row>
    <row r="16" s="28" customFormat="true" ht="12.75" hidden="false" customHeight="false" outlineLevel="0" collapsed="false">
      <c r="A16" s="20" t="n">
        <v>3</v>
      </c>
      <c r="B16" s="20" t="n">
        <v>836</v>
      </c>
      <c r="C16" s="20" t="s">
        <v>30</v>
      </c>
      <c r="D16" s="21" t="s">
        <v>34</v>
      </c>
      <c r="E16" s="22" t="s">
        <v>35</v>
      </c>
      <c r="F16" s="23" t="s">
        <v>36</v>
      </c>
      <c r="G16" s="24" t="n">
        <v>3.4</v>
      </c>
      <c r="H16" s="25" t="n">
        <v>11.85</v>
      </c>
      <c r="I16" s="24" t="n">
        <v>3.4</v>
      </c>
      <c r="J16" s="25" t="n">
        <v>10.85</v>
      </c>
      <c r="K16" s="24" t="n">
        <v>3.7</v>
      </c>
      <c r="L16" s="25" t="n">
        <v>8.24</v>
      </c>
      <c r="M16" s="24" t="n">
        <v>3.1</v>
      </c>
      <c r="N16" s="25" t="n">
        <v>12.2</v>
      </c>
      <c r="O16" s="26" t="n">
        <f aca="false">H16+J16+L16+N16</f>
        <v>43.14</v>
      </c>
      <c r="P16" s="27" t="n">
        <v>2</v>
      </c>
    </row>
    <row r="17" s="28" customFormat="true" ht="12.75" hidden="false" customHeight="false" outlineLevel="0" collapsed="false">
      <c r="A17" s="20"/>
      <c r="B17" s="20"/>
      <c r="C17" s="20"/>
      <c r="D17" s="21"/>
      <c r="E17" s="22"/>
      <c r="F17" s="23"/>
      <c r="G17" s="24"/>
      <c r="H17" s="25"/>
      <c r="I17" s="24"/>
      <c r="J17" s="25"/>
      <c r="K17" s="24"/>
      <c r="L17" s="25"/>
      <c r="M17" s="24"/>
      <c r="N17" s="25"/>
      <c r="O17" s="26"/>
      <c r="P17" s="27"/>
    </row>
    <row r="18" s="28" customFormat="true" ht="12.75" hidden="false" customHeight="false" outlineLevel="0" collapsed="false">
      <c r="A18" s="20" t="n">
        <v>4</v>
      </c>
      <c r="B18" s="20" t="n">
        <v>845</v>
      </c>
      <c r="C18" s="20" t="s">
        <v>37</v>
      </c>
      <c r="D18" s="21" t="s">
        <v>31</v>
      </c>
      <c r="E18" s="22" t="s">
        <v>38</v>
      </c>
      <c r="F18" s="29" t="s">
        <v>39</v>
      </c>
      <c r="G18" s="24" t="n">
        <v>2.8</v>
      </c>
      <c r="H18" s="25" t="n">
        <v>10.9</v>
      </c>
      <c r="I18" s="24" t="n">
        <v>4.4</v>
      </c>
      <c r="J18" s="25" t="n">
        <v>12.4</v>
      </c>
      <c r="K18" s="24" t="n">
        <v>4.6</v>
      </c>
      <c r="L18" s="25" t="n">
        <v>13.64</v>
      </c>
      <c r="M18" s="24" t="n">
        <v>4.6</v>
      </c>
      <c r="N18" s="25" t="n">
        <v>13.15</v>
      </c>
      <c r="O18" s="26" t="n">
        <f aca="false">H18+J18+L18+N18</f>
        <v>50.09</v>
      </c>
      <c r="P18" s="27" t="n">
        <v>1</v>
      </c>
    </row>
    <row r="19" s="28" customFormat="true" ht="12.75" hidden="false" customHeight="false" outlineLevel="0" collapsed="false">
      <c r="A19" s="20"/>
      <c r="B19" s="20"/>
      <c r="C19" s="20"/>
      <c r="D19" s="21"/>
      <c r="E19" s="22"/>
      <c r="F19" s="29"/>
      <c r="G19" s="24"/>
      <c r="H19" s="25"/>
      <c r="I19" s="24"/>
      <c r="J19" s="25"/>
      <c r="K19" s="24"/>
      <c r="L19" s="25"/>
      <c r="M19" s="24"/>
      <c r="N19" s="25"/>
      <c r="O19" s="26"/>
      <c r="P19" s="27"/>
    </row>
    <row r="20" s="28" customFormat="true" ht="12.75" hidden="false" customHeight="false" outlineLevel="0" collapsed="false">
      <c r="A20" s="20" t="n">
        <v>4</v>
      </c>
      <c r="B20" s="20" t="n">
        <v>844</v>
      </c>
      <c r="C20" s="20" t="s">
        <v>40</v>
      </c>
      <c r="D20" s="21" t="s">
        <v>31</v>
      </c>
      <c r="E20" s="22" t="s">
        <v>41</v>
      </c>
      <c r="F20" s="23" t="s">
        <v>42</v>
      </c>
      <c r="G20" s="24" t="n">
        <v>2.6</v>
      </c>
      <c r="H20" s="25" t="n">
        <v>11.2</v>
      </c>
      <c r="I20" s="24" t="n">
        <v>3.9</v>
      </c>
      <c r="J20" s="25" t="n">
        <v>11.95</v>
      </c>
      <c r="K20" s="24" t="n">
        <v>4.1</v>
      </c>
      <c r="L20" s="25" t="n">
        <v>13</v>
      </c>
      <c r="M20" s="24" t="n">
        <v>4.5</v>
      </c>
      <c r="N20" s="25" t="n">
        <v>13.1</v>
      </c>
      <c r="O20" s="26" t="n">
        <f aca="false">H20+J20+L20+N20</f>
        <v>49.25</v>
      </c>
      <c r="P20" s="27" t="n">
        <v>1</v>
      </c>
    </row>
    <row r="21" s="28" customFormat="true" ht="12.75" hidden="false" customHeight="false" outlineLevel="0" collapsed="false">
      <c r="A21" s="20" t="n">
        <v>4</v>
      </c>
      <c r="B21" s="20" t="n">
        <v>843</v>
      </c>
      <c r="C21" s="20" t="s">
        <v>40</v>
      </c>
      <c r="D21" s="21" t="s">
        <v>31</v>
      </c>
      <c r="E21" s="22" t="s">
        <v>43</v>
      </c>
      <c r="F21" s="23" t="s">
        <v>44</v>
      </c>
      <c r="G21" s="24" t="n">
        <v>2.6</v>
      </c>
      <c r="H21" s="25" t="n">
        <v>10.55</v>
      </c>
      <c r="I21" s="24" t="n">
        <v>3</v>
      </c>
      <c r="J21" s="25" t="n">
        <v>9.15</v>
      </c>
      <c r="K21" s="24" t="n">
        <v>4.1</v>
      </c>
      <c r="L21" s="25" t="n">
        <v>12.94</v>
      </c>
      <c r="M21" s="24" t="n">
        <v>4.4</v>
      </c>
      <c r="N21" s="25" t="n">
        <v>11.85</v>
      </c>
      <c r="O21" s="26" t="n">
        <f aca="false">H21+J21+L21+N21</f>
        <v>44.49</v>
      </c>
      <c r="P21" s="27" t="n">
        <v>2</v>
      </c>
    </row>
    <row r="22" s="28" customFormat="true" ht="12.75" hidden="false" customHeight="false" outlineLevel="0" collapsed="false">
      <c r="A22" s="20" t="n">
        <v>4</v>
      </c>
      <c r="B22" s="20" t="n">
        <v>841</v>
      </c>
      <c r="C22" s="20" t="s">
        <v>40</v>
      </c>
      <c r="D22" s="21" t="s">
        <v>27</v>
      </c>
      <c r="E22" s="22" t="s">
        <v>45</v>
      </c>
      <c r="F22" s="23" t="s">
        <v>46</v>
      </c>
      <c r="G22" s="24" t="n">
        <v>2.6</v>
      </c>
      <c r="H22" s="25" t="n">
        <v>9.2</v>
      </c>
      <c r="I22" s="24" t="n">
        <v>3.2</v>
      </c>
      <c r="J22" s="25" t="n">
        <v>10.25</v>
      </c>
      <c r="K22" s="24" t="n">
        <v>3.9</v>
      </c>
      <c r="L22" s="25" t="n">
        <v>12.78</v>
      </c>
      <c r="M22" s="24" t="n">
        <v>4.4</v>
      </c>
      <c r="N22" s="25" t="n">
        <v>12.05</v>
      </c>
      <c r="O22" s="26" t="n">
        <f aca="false">H22+J22+L22+N22</f>
        <v>44.28</v>
      </c>
      <c r="P22" s="27" t="n">
        <v>3</v>
      </c>
    </row>
    <row r="23" s="28" customFormat="true" ht="12.75" hidden="false" customHeight="false" outlineLevel="0" collapsed="false">
      <c r="A23" s="20" t="n">
        <v>4</v>
      </c>
      <c r="B23" s="20" t="n">
        <v>840</v>
      </c>
      <c r="C23" s="20" t="s">
        <v>40</v>
      </c>
      <c r="D23" s="21" t="s">
        <v>27</v>
      </c>
      <c r="E23" s="22" t="s">
        <v>45</v>
      </c>
      <c r="F23" s="23" t="s">
        <v>25</v>
      </c>
      <c r="G23" s="24" t="n">
        <v>2.6</v>
      </c>
      <c r="H23" s="25" t="n">
        <v>9.95</v>
      </c>
      <c r="I23" s="24" t="n">
        <v>3.2</v>
      </c>
      <c r="J23" s="25" t="n">
        <v>9.1</v>
      </c>
      <c r="K23" s="24" t="n">
        <v>3.8</v>
      </c>
      <c r="L23" s="25" t="n">
        <v>12.13</v>
      </c>
      <c r="M23" s="24" t="n">
        <v>3.3</v>
      </c>
      <c r="N23" s="25" t="n">
        <v>10.75</v>
      </c>
      <c r="O23" s="26" t="n">
        <f aca="false">H23+J23+L23+N23</f>
        <v>41.93</v>
      </c>
      <c r="P23" s="27" t="n">
        <v>4</v>
      </c>
    </row>
    <row r="24" customFormat="false" ht="12.75" hidden="false" customHeight="false" outlineLevel="0" collapsed="false">
      <c r="A24" s="20"/>
      <c r="B24" s="20"/>
      <c r="C24" s="20"/>
      <c r="D24" s="21"/>
      <c r="E24" s="22"/>
      <c r="F24" s="23"/>
      <c r="G24" s="24"/>
      <c r="H24" s="25"/>
      <c r="I24" s="24"/>
      <c r="J24" s="25"/>
      <c r="K24" s="24"/>
      <c r="L24" s="25"/>
      <c r="M24" s="24"/>
      <c r="N24" s="25"/>
      <c r="O24" s="26"/>
      <c r="P24" s="27"/>
    </row>
    <row r="25" s="28" customFormat="true" ht="12.75" hidden="false" customHeight="false" outlineLevel="0" collapsed="false">
      <c r="A25" s="30"/>
      <c r="B25" s="30"/>
      <c r="C25" s="30"/>
      <c r="D25" s="30"/>
      <c r="E25" s="31"/>
      <c r="F25" s="31"/>
      <c r="G25" s="32"/>
      <c r="H25" s="33"/>
      <c r="I25" s="32"/>
      <c r="J25" s="33"/>
      <c r="K25" s="32"/>
      <c r="L25" s="33"/>
      <c r="M25" s="32"/>
      <c r="N25" s="33"/>
      <c r="O25" s="34"/>
      <c r="P25" s="35"/>
    </row>
    <row r="26" s="28" customFormat="true" ht="20.25" hidden="false" customHeight="false" outlineLevel="0" collapsed="false">
      <c r="A26" s="36"/>
      <c r="B26" s="37"/>
      <c r="C26" s="36"/>
      <c r="D26" s="36"/>
      <c r="E26" s="38" t="s">
        <v>0</v>
      </c>
      <c r="F26" s="38" t="s">
        <v>47</v>
      </c>
      <c r="G26" s="36"/>
      <c r="H26" s="36"/>
      <c r="I26" s="36"/>
      <c r="J26" s="36"/>
      <c r="K26" s="36"/>
      <c r="L26" s="36"/>
      <c r="M26" s="36"/>
      <c r="N26" s="36"/>
      <c r="O26" s="36"/>
      <c r="P26" s="39"/>
    </row>
    <row r="27" s="28" customFormat="true" ht="12.75" hidden="false" customHeight="false" outlineLevel="0" collapsed="false">
      <c r="A27" s="36"/>
      <c r="B27" s="37"/>
      <c r="C27" s="36"/>
      <c r="D27" s="36"/>
      <c r="E27" s="37"/>
      <c r="F27" s="37"/>
      <c r="G27" s="36"/>
      <c r="H27" s="36"/>
      <c r="I27" s="36"/>
      <c r="J27" s="36"/>
      <c r="K27" s="36"/>
      <c r="L27" s="36"/>
      <c r="M27" s="36"/>
      <c r="N27" s="36"/>
      <c r="O27" s="36"/>
      <c r="P27" s="39"/>
    </row>
    <row r="28" customFormat="false" ht="15.75" hidden="false" customHeight="false" outlineLevel="0" collapsed="false">
      <c r="A28" s="36"/>
      <c r="B28" s="37"/>
      <c r="C28" s="36"/>
      <c r="D28" s="36"/>
      <c r="E28" s="37"/>
      <c r="F28" s="40" t="s">
        <v>2</v>
      </c>
      <c r="G28" s="36"/>
      <c r="H28" s="36"/>
      <c r="I28" s="36"/>
      <c r="J28" s="36"/>
      <c r="K28" s="36"/>
      <c r="L28" s="36"/>
      <c r="M28" s="36"/>
      <c r="N28" s="36"/>
      <c r="O28" s="36"/>
      <c r="P28" s="39"/>
    </row>
    <row r="29" customFormat="false" ht="12.75" hidden="false" customHeight="false" outlineLevel="0" collapsed="false">
      <c r="A29" s="36"/>
      <c r="B29" s="37"/>
      <c r="C29" s="36"/>
      <c r="D29" s="36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9"/>
    </row>
    <row r="30" customFormat="false" ht="13.5" hidden="false" customHeight="false" outlineLevel="0" collapsed="false">
      <c r="A30" s="36"/>
      <c r="B30" s="37"/>
      <c r="C30" s="36"/>
      <c r="D30" s="36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9"/>
    </row>
    <row r="31" customFormat="false" ht="13.5" hidden="false" customHeight="false" outlineLevel="0" collapsed="false">
      <c r="A31" s="41" t="s">
        <v>3</v>
      </c>
      <c r="B31" s="42" t="s">
        <v>4</v>
      </c>
      <c r="C31" s="42" t="s">
        <v>5</v>
      </c>
      <c r="D31" s="42" t="s">
        <v>6</v>
      </c>
      <c r="E31" s="43" t="s">
        <v>7</v>
      </c>
      <c r="F31" s="43"/>
      <c r="G31" s="44" t="s">
        <v>8</v>
      </c>
      <c r="H31" s="44"/>
      <c r="I31" s="44" t="s">
        <v>9</v>
      </c>
      <c r="J31" s="44"/>
      <c r="K31" s="44" t="s">
        <v>10</v>
      </c>
      <c r="L31" s="44"/>
      <c r="M31" s="44" t="s">
        <v>11</v>
      </c>
      <c r="N31" s="44"/>
      <c r="O31" s="45"/>
      <c r="P31" s="46"/>
    </row>
    <row r="32" customFormat="false" ht="13.5" hidden="false" customHeight="false" outlineLevel="0" collapsed="false">
      <c r="A32" s="41"/>
      <c r="B32" s="42"/>
      <c r="C32" s="42"/>
      <c r="D32" s="42"/>
      <c r="E32" s="43"/>
      <c r="F32" s="43"/>
      <c r="G32" s="47" t="s">
        <v>12</v>
      </c>
      <c r="H32" s="48" t="s">
        <v>13</v>
      </c>
      <c r="I32" s="47" t="s">
        <v>12</v>
      </c>
      <c r="J32" s="48" t="s">
        <v>13</v>
      </c>
      <c r="K32" s="47" t="s">
        <v>12</v>
      </c>
      <c r="L32" s="48" t="s">
        <v>13</v>
      </c>
      <c r="M32" s="47" t="s">
        <v>12</v>
      </c>
      <c r="N32" s="48" t="s">
        <v>13</v>
      </c>
      <c r="O32" s="49" t="s">
        <v>14</v>
      </c>
      <c r="P32" s="50" t="s">
        <v>15</v>
      </c>
    </row>
    <row r="33" customFormat="false" ht="12.75" hidden="false" customHeight="false" outlineLevel="0" collapsed="false">
      <c r="A33" s="51" t="n">
        <v>3</v>
      </c>
      <c r="B33" s="51" t="n">
        <v>835</v>
      </c>
      <c r="C33" s="51" t="s">
        <v>16</v>
      </c>
      <c r="D33" s="52" t="s">
        <v>17</v>
      </c>
      <c r="E33" s="53" t="s">
        <v>18</v>
      </c>
      <c r="F33" s="54" t="s">
        <v>19</v>
      </c>
      <c r="G33" s="55" t="n">
        <v>2.8</v>
      </c>
      <c r="H33" s="56" t="n">
        <v>9.7</v>
      </c>
      <c r="I33" s="55" t="n">
        <v>4.3</v>
      </c>
      <c r="J33" s="56" t="n">
        <v>13.05</v>
      </c>
      <c r="K33" s="55" t="n">
        <v>4.8</v>
      </c>
      <c r="L33" s="56" t="n">
        <v>13.8</v>
      </c>
      <c r="M33" s="55" t="n">
        <v>4.9</v>
      </c>
      <c r="N33" s="56" t="n">
        <v>14</v>
      </c>
      <c r="O33" s="57" t="n">
        <v>50.55</v>
      </c>
      <c r="P33" s="58" t="n">
        <v>1</v>
      </c>
    </row>
    <row r="34" customFormat="false" ht="12.75" hidden="false" customHeight="false" outlineLevel="0" collapsed="false">
      <c r="A34" s="51" t="n">
        <v>3</v>
      </c>
      <c r="B34" s="51" t="n">
        <v>832</v>
      </c>
      <c r="C34" s="51" t="s">
        <v>16</v>
      </c>
      <c r="D34" s="52" t="s">
        <v>17</v>
      </c>
      <c r="E34" s="53" t="s">
        <v>20</v>
      </c>
      <c r="F34" s="54" t="s">
        <v>21</v>
      </c>
      <c r="G34" s="55" t="n">
        <v>2.8</v>
      </c>
      <c r="H34" s="56" t="n">
        <v>10.05</v>
      </c>
      <c r="I34" s="55" t="n">
        <v>4.6</v>
      </c>
      <c r="J34" s="56" t="n">
        <v>13.3</v>
      </c>
      <c r="K34" s="55" t="n">
        <v>4.9</v>
      </c>
      <c r="L34" s="56" t="n">
        <v>13.27</v>
      </c>
      <c r="M34" s="55" t="n">
        <v>4.7</v>
      </c>
      <c r="N34" s="56" t="n">
        <v>13.6</v>
      </c>
      <c r="O34" s="57" t="n">
        <v>50.22</v>
      </c>
      <c r="P34" s="58" t="n">
        <v>2</v>
      </c>
    </row>
    <row r="35" customFormat="false" ht="12.75" hidden="false" customHeight="false" outlineLevel="0" collapsed="false">
      <c r="A35" s="51" t="n">
        <v>3</v>
      </c>
      <c r="B35" s="51" t="n">
        <v>837</v>
      </c>
      <c r="C35" s="51" t="s">
        <v>30</v>
      </c>
      <c r="D35" s="52" t="s">
        <v>31</v>
      </c>
      <c r="E35" s="53" t="s">
        <v>32</v>
      </c>
      <c r="F35" s="54" t="s">
        <v>33</v>
      </c>
      <c r="G35" s="55" t="n">
        <v>2.8</v>
      </c>
      <c r="H35" s="56" t="n">
        <v>10.2</v>
      </c>
      <c r="I35" s="55" t="n">
        <v>4.4</v>
      </c>
      <c r="J35" s="56" t="n">
        <v>13.3</v>
      </c>
      <c r="K35" s="55" t="n">
        <v>4.6</v>
      </c>
      <c r="L35" s="56" t="n">
        <v>13.34</v>
      </c>
      <c r="M35" s="55" t="n">
        <v>4.7</v>
      </c>
      <c r="N35" s="56" t="n">
        <v>13.3</v>
      </c>
      <c r="O35" s="57" t="n">
        <v>50.14</v>
      </c>
      <c r="P35" s="58" t="n">
        <v>3</v>
      </c>
    </row>
    <row r="36" customFormat="false" ht="12.75" hidden="false" customHeight="false" outlineLevel="0" collapsed="false">
      <c r="A36" s="51" t="n">
        <v>4</v>
      </c>
      <c r="B36" s="51" t="n">
        <v>845</v>
      </c>
      <c r="C36" s="51" t="s">
        <v>37</v>
      </c>
      <c r="D36" s="52" t="s">
        <v>31</v>
      </c>
      <c r="E36" s="53" t="s">
        <v>38</v>
      </c>
      <c r="F36" s="59" t="s">
        <v>39</v>
      </c>
      <c r="G36" s="55" t="n">
        <v>2.8</v>
      </c>
      <c r="H36" s="56" t="n">
        <v>10.9</v>
      </c>
      <c r="I36" s="55" t="n">
        <v>4.4</v>
      </c>
      <c r="J36" s="56" t="n">
        <v>12.4</v>
      </c>
      <c r="K36" s="55" t="n">
        <v>4.6</v>
      </c>
      <c r="L36" s="56" t="n">
        <v>13.64</v>
      </c>
      <c r="M36" s="55" t="n">
        <v>4.6</v>
      </c>
      <c r="N36" s="56" t="n">
        <v>13.15</v>
      </c>
      <c r="O36" s="57" t="n">
        <v>50.09</v>
      </c>
      <c r="P36" s="58" t="n">
        <v>4</v>
      </c>
    </row>
    <row r="37" customFormat="false" ht="12.75" hidden="false" customHeight="false" outlineLevel="0" collapsed="false">
      <c r="A37" s="51" t="n">
        <v>4</v>
      </c>
      <c r="B37" s="51" t="n">
        <v>844</v>
      </c>
      <c r="C37" s="51" t="s">
        <v>40</v>
      </c>
      <c r="D37" s="52" t="s">
        <v>31</v>
      </c>
      <c r="E37" s="53" t="s">
        <v>41</v>
      </c>
      <c r="F37" s="54" t="s">
        <v>42</v>
      </c>
      <c r="G37" s="55" t="n">
        <v>2.6</v>
      </c>
      <c r="H37" s="56" t="n">
        <v>11.2</v>
      </c>
      <c r="I37" s="55" t="n">
        <v>3.9</v>
      </c>
      <c r="J37" s="56" t="n">
        <v>11.95</v>
      </c>
      <c r="K37" s="55" t="n">
        <v>4.1</v>
      </c>
      <c r="L37" s="56" t="n">
        <v>13</v>
      </c>
      <c r="M37" s="55" t="n">
        <v>4.5</v>
      </c>
      <c r="N37" s="56" t="n">
        <v>13.1</v>
      </c>
      <c r="O37" s="57" t="n">
        <v>49.25</v>
      </c>
      <c r="P37" s="58" t="n">
        <v>5</v>
      </c>
    </row>
    <row r="38" customFormat="false" ht="12.75" hidden="false" customHeight="false" outlineLevel="0" collapsed="false">
      <c r="A38" s="51" t="n">
        <v>3</v>
      </c>
      <c r="B38" s="51" t="n">
        <v>830</v>
      </c>
      <c r="C38" s="51" t="s">
        <v>16</v>
      </c>
      <c r="D38" s="52" t="s">
        <v>17</v>
      </c>
      <c r="E38" s="53" t="s">
        <v>22</v>
      </c>
      <c r="F38" s="54" t="s">
        <v>23</v>
      </c>
      <c r="G38" s="55" t="n">
        <v>2.6</v>
      </c>
      <c r="H38" s="56" t="n">
        <v>11.4</v>
      </c>
      <c r="I38" s="55" t="n">
        <v>3.5</v>
      </c>
      <c r="J38" s="56" t="n">
        <v>10.35</v>
      </c>
      <c r="K38" s="55" t="n">
        <v>4.9</v>
      </c>
      <c r="L38" s="56" t="n">
        <v>12.94</v>
      </c>
      <c r="M38" s="55" t="n">
        <v>4.9</v>
      </c>
      <c r="N38" s="56" t="n">
        <v>13.75</v>
      </c>
      <c r="O38" s="57" t="n">
        <v>48.44</v>
      </c>
      <c r="P38" s="58" t="n">
        <v>6</v>
      </c>
    </row>
    <row r="39" customFormat="false" ht="12.75" hidden="false" customHeight="false" outlineLevel="0" collapsed="false">
      <c r="A39" s="60" t="n">
        <v>4</v>
      </c>
      <c r="B39" s="60" t="n">
        <v>846</v>
      </c>
      <c r="C39" s="60" t="s">
        <v>26</v>
      </c>
      <c r="D39" s="61" t="s">
        <v>27</v>
      </c>
      <c r="E39" s="62" t="s">
        <v>28</v>
      </c>
      <c r="F39" s="63" t="s">
        <v>29</v>
      </c>
      <c r="G39" s="64" t="n">
        <v>3.4</v>
      </c>
      <c r="H39" s="65" t="n">
        <v>11.1</v>
      </c>
      <c r="I39" s="64" t="n">
        <v>4.1</v>
      </c>
      <c r="J39" s="65" t="n">
        <v>12.2</v>
      </c>
      <c r="K39" s="64" t="n">
        <v>4</v>
      </c>
      <c r="L39" s="65" t="n">
        <v>11.2</v>
      </c>
      <c r="M39" s="64" t="n">
        <v>4.5</v>
      </c>
      <c r="N39" s="65" t="n">
        <v>13.1</v>
      </c>
      <c r="O39" s="66" t="n">
        <v>47.6</v>
      </c>
      <c r="P39" s="67" t="n">
        <v>7</v>
      </c>
    </row>
    <row r="40" customFormat="false" ht="12.75" hidden="false" customHeight="false" outlineLevel="0" collapsed="false">
      <c r="A40" s="51" t="n">
        <v>3</v>
      </c>
      <c r="B40" s="51" t="n">
        <v>831</v>
      </c>
      <c r="C40" s="51" t="s">
        <v>16</v>
      </c>
      <c r="D40" s="52" t="s">
        <v>17</v>
      </c>
      <c r="E40" s="53" t="s">
        <v>24</v>
      </c>
      <c r="F40" s="54" t="s">
        <v>25</v>
      </c>
      <c r="G40" s="55" t="n">
        <v>2.6</v>
      </c>
      <c r="H40" s="56" t="n">
        <v>9.65</v>
      </c>
      <c r="I40" s="55" t="n">
        <v>3.7</v>
      </c>
      <c r="J40" s="56" t="n">
        <v>11.3</v>
      </c>
      <c r="K40" s="55" t="n">
        <v>4.9</v>
      </c>
      <c r="L40" s="56" t="n">
        <v>12.94</v>
      </c>
      <c r="M40" s="55" t="n">
        <v>4.7</v>
      </c>
      <c r="N40" s="56" t="n">
        <v>12.85</v>
      </c>
      <c r="O40" s="57" t="n">
        <v>46.74</v>
      </c>
      <c r="P40" s="58" t="n">
        <v>8</v>
      </c>
    </row>
    <row r="41" customFormat="false" ht="12.75" hidden="false" customHeight="false" outlineLevel="0" collapsed="false">
      <c r="A41" s="51" t="n">
        <v>4</v>
      </c>
      <c r="B41" s="51" t="n">
        <v>843</v>
      </c>
      <c r="C41" s="51" t="s">
        <v>40</v>
      </c>
      <c r="D41" s="52" t="s">
        <v>31</v>
      </c>
      <c r="E41" s="53" t="s">
        <v>43</v>
      </c>
      <c r="F41" s="54" t="s">
        <v>44</v>
      </c>
      <c r="G41" s="55" t="n">
        <v>2.6</v>
      </c>
      <c r="H41" s="56" t="n">
        <v>10.55</v>
      </c>
      <c r="I41" s="55" t="n">
        <v>3</v>
      </c>
      <c r="J41" s="56" t="n">
        <v>9.15</v>
      </c>
      <c r="K41" s="55" t="n">
        <v>4.1</v>
      </c>
      <c r="L41" s="56" t="n">
        <v>12.94</v>
      </c>
      <c r="M41" s="55" t="n">
        <v>4.4</v>
      </c>
      <c r="N41" s="56" t="n">
        <v>11.85</v>
      </c>
      <c r="O41" s="57" t="n">
        <v>44.49</v>
      </c>
      <c r="P41" s="58" t="n">
        <v>9</v>
      </c>
    </row>
    <row r="42" customFormat="false" ht="12.75" hidden="false" customHeight="false" outlineLevel="0" collapsed="false">
      <c r="A42" s="51" t="n">
        <v>4</v>
      </c>
      <c r="B42" s="51" t="n">
        <v>841</v>
      </c>
      <c r="C42" s="51" t="s">
        <v>40</v>
      </c>
      <c r="D42" s="52" t="s">
        <v>27</v>
      </c>
      <c r="E42" s="53" t="s">
        <v>45</v>
      </c>
      <c r="F42" s="54" t="s">
        <v>46</v>
      </c>
      <c r="G42" s="55" t="n">
        <v>2.6</v>
      </c>
      <c r="H42" s="56" t="n">
        <v>9.2</v>
      </c>
      <c r="I42" s="55" t="n">
        <v>3.2</v>
      </c>
      <c r="J42" s="56" t="n">
        <v>10.25</v>
      </c>
      <c r="K42" s="55" t="n">
        <v>3.9</v>
      </c>
      <c r="L42" s="56" t="n">
        <v>12.78</v>
      </c>
      <c r="M42" s="55" t="n">
        <v>4.4</v>
      </c>
      <c r="N42" s="56" t="n">
        <v>12.05</v>
      </c>
      <c r="O42" s="57" t="n">
        <v>44.28</v>
      </c>
      <c r="P42" s="58" t="n">
        <v>10</v>
      </c>
    </row>
    <row r="43" customFormat="false" ht="12.75" hidden="false" customHeight="false" outlineLevel="0" collapsed="false">
      <c r="A43" s="51" t="n">
        <v>3</v>
      </c>
      <c r="B43" s="51" t="n">
        <v>836</v>
      </c>
      <c r="C43" s="51" t="s">
        <v>30</v>
      </c>
      <c r="D43" s="52" t="s">
        <v>34</v>
      </c>
      <c r="E43" s="53" t="s">
        <v>35</v>
      </c>
      <c r="F43" s="54" t="s">
        <v>36</v>
      </c>
      <c r="G43" s="55" t="n">
        <v>3.4</v>
      </c>
      <c r="H43" s="56" t="n">
        <v>11.85</v>
      </c>
      <c r="I43" s="55" t="n">
        <v>3.4</v>
      </c>
      <c r="J43" s="56" t="n">
        <v>10.85</v>
      </c>
      <c r="K43" s="55" t="n">
        <v>3.7</v>
      </c>
      <c r="L43" s="56" t="n">
        <v>8.24</v>
      </c>
      <c r="M43" s="55" t="n">
        <v>3.1</v>
      </c>
      <c r="N43" s="56" t="n">
        <v>12.2</v>
      </c>
      <c r="O43" s="57" t="n">
        <v>43.14</v>
      </c>
      <c r="P43" s="58" t="n">
        <v>11</v>
      </c>
    </row>
    <row r="44" customFormat="false" ht="12.75" hidden="false" customHeight="false" outlineLevel="0" collapsed="false">
      <c r="A44" s="51" t="n">
        <v>4</v>
      </c>
      <c r="B44" s="51" t="n">
        <v>840</v>
      </c>
      <c r="C44" s="51" t="s">
        <v>40</v>
      </c>
      <c r="D44" s="52" t="s">
        <v>27</v>
      </c>
      <c r="E44" s="53" t="s">
        <v>45</v>
      </c>
      <c r="F44" s="54" t="s">
        <v>25</v>
      </c>
      <c r="G44" s="55" t="n">
        <v>2.6</v>
      </c>
      <c r="H44" s="56" t="n">
        <v>9.95</v>
      </c>
      <c r="I44" s="55" t="n">
        <v>3.2</v>
      </c>
      <c r="J44" s="56" t="n">
        <v>9.1</v>
      </c>
      <c r="K44" s="55" t="n">
        <v>3.8</v>
      </c>
      <c r="L44" s="56" t="n">
        <v>12.13</v>
      </c>
      <c r="M44" s="55" t="n">
        <v>3.3</v>
      </c>
      <c r="N44" s="56" t="n">
        <v>10.75</v>
      </c>
      <c r="O44" s="57" t="n">
        <v>41.93</v>
      </c>
      <c r="P44" s="58" t="n">
        <v>12</v>
      </c>
    </row>
    <row r="45" customFormat="false" ht="12.75" hidden="false" customHeight="false" outlineLevel="0" collapsed="false">
      <c r="A45" s="51"/>
      <c r="B45" s="51"/>
      <c r="C45" s="51"/>
      <c r="D45" s="52"/>
      <c r="E45" s="53"/>
      <c r="F45" s="54"/>
      <c r="G45" s="55"/>
      <c r="H45" s="56"/>
      <c r="I45" s="55"/>
      <c r="J45" s="56"/>
      <c r="K45" s="55"/>
      <c r="L45" s="56"/>
      <c r="M45" s="55"/>
      <c r="N45" s="56"/>
      <c r="O45" s="57"/>
      <c r="P45" s="58"/>
    </row>
    <row r="46" customFormat="false" ht="12.75" hidden="false" customHeight="false" outlineLevel="0" collapsed="false">
      <c r="A46" s="60"/>
      <c r="B46" s="60"/>
      <c r="C46" s="60"/>
      <c r="D46" s="60"/>
      <c r="E46" s="68"/>
      <c r="F46" s="68"/>
      <c r="G46" s="64"/>
      <c r="H46" s="65"/>
      <c r="I46" s="64"/>
      <c r="J46" s="65"/>
      <c r="K46" s="64"/>
      <c r="L46" s="65"/>
      <c r="M46" s="64"/>
      <c r="N46" s="65"/>
      <c r="O46" s="66"/>
      <c r="P46" s="67"/>
    </row>
    <row r="47" customFormat="false" ht="20.25" hidden="false" customHeight="false" outlineLevel="0" collapsed="false">
      <c r="A47" s="36"/>
      <c r="B47" s="37"/>
      <c r="C47" s="36"/>
      <c r="D47" s="36"/>
      <c r="E47" s="38" t="s">
        <v>0</v>
      </c>
      <c r="F47" s="38" t="s">
        <v>48</v>
      </c>
      <c r="G47" s="36"/>
      <c r="H47" s="36"/>
      <c r="I47" s="36"/>
      <c r="J47" s="36"/>
      <c r="K47" s="36"/>
      <c r="L47" s="36"/>
      <c r="M47" s="36"/>
      <c r="N47" s="36"/>
      <c r="O47" s="36"/>
      <c r="P47" s="36"/>
    </row>
    <row r="48" customFormat="false" ht="12.75" hidden="false" customHeight="false" outlineLevel="0" collapsed="false">
      <c r="A48" s="36"/>
      <c r="B48" s="37"/>
      <c r="C48" s="36"/>
      <c r="D48" s="36"/>
      <c r="E48" s="37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6"/>
    </row>
    <row r="49" customFormat="false" ht="15.75" hidden="false" customHeight="false" outlineLevel="0" collapsed="false">
      <c r="A49" s="36"/>
      <c r="B49" s="37"/>
      <c r="C49" s="36"/>
      <c r="D49" s="36"/>
      <c r="E49" s="37"/>
      <c r="F49" s="40" t="s">
        <v>2</v>
      </c>
      <c r="G49" s="36"/>
      <c r="H49" s="36"/>
      <c r="I49" s="36"/>
      <c r="J49" s="36"/>
      <c r="K49" s="36"/>
      <c r="L49" s="36"/>
      <c r="M49" s="36"/>
      <c r="N49" s="36"/>
      <c r="O49" s="36"/>
      <c r="P49" s="36"/>
    </row>
    <row r="50" customFormat="false" ht="12.75" hidden="false" customHeight="false" outlineLevel="0" collapsed="false">
      <c r="A50" s="36"/>
      <c r="B50" s="37"/>
      <c r="C50" s="36"/>
      <c r="D50" s="36"/>
      <c r="E50" s="37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36"/>
      <c r="B51" s="37"/>
      <c r="C51" s="36"/>
      <c r="D51" s="36"/>
      <c r="E51" s="37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>
      <c r="A52" s="41" t="s">
        <v>3</v>
      </c>
      <c r="B52" s="42" t="s">
        <v>4</v>
      </c>
      <c r="C52" s="42" t="s">
        <v>5</v>
      </c>
      <c r="D52" s="42" t="s">
        <v>6</v>
      </c>
      <c r="E52" s="43" t="s">
        <v>7</v>
      </c>
      <c r="F52" s="43"/>
      <c r="G52" s="69" t="s">
        <v>8</v>
      </c>
      <c r="H52" s="69"/>
      <c r="I52" s="69" t="s">
        <v>9</v>
      </c>
      <c r="J52" s="69"/>
      <c r="K52" s="69" t="s">
        <v>10</v>
      </c>
      <c r="L52" s="69"/>
      <c r="M52" s="69" t="s">
        <v>11</v>
      </c>
      <c r="N52" s="69"/>
      <c r="O52" s="45"/>
      <c r="P52" s="46"/>
    </row>
    <row r="53" customFormat="false" ht="13.5" hidden="false" customHeight="false" outlineLevel="0" collapsed="false">
      <c r="A53" s="41"/>
      <c r="B53" s="42"/>
      <c r="C53" s="42"/>
      <c r="D53" s="42"/>
      <c r="E53" s="43"/>
      <c r="F53" s="43"/>
      <c r="G53" s="47" t="s">
        <v>12</v>
      </c>
      <c r="H53" s="48" t="s">
        <v>13</v>
      </c>
      <c r="I53" s="47" t="s">
        <v>12</v>
      </c>
      <c r="J53" s="48" t="s">
        <v>13</v>
      </c>
      <c r="K53" s="47" t="s">
        <v>12</v>
      </c>
      <c r="L53" s="48" t="s">
        <v>13</v>
      </c>
      <c r="M53" s="47" t="s">
        <v>12</v>
      </c>
      <c r="N53" s="48" t="s">
        <v>13</v>
      </c>
      <c r="O53" s="49" t="s">
        <v>14</v>
      </c>
      <c r="P53" s="50" t="s">
        <v>15</v>
      </c>
    </row>
    <row r="54" customFormat="false" ht="12.75" hidden="false" customHeight="false" outlineLevel="0" collapsed="false">
      <c r="A54" s="51" t="n">
        <v>3</v>
      </c>
      <c r="B54" s="51" t="n">
        <v>835</v>
      </c>
      <c r="C54" s="51" t="s">
        <v>16</v>
      </c>
      <c r="D54" s="52" t="s">
        <v>17</v>
      </c>
      <c r="E54" s="53" t="s">
        <v>18</v>
      </c>
      <c r="F54" s="54" t="s">
        <v>19</v>
      </c>
      <c r="G54" s="55" t="n">
        <v>2.8</v>
      </c>
      <c r="H54" s="56" t="n">
        <v>9.7</v>
      </c>
      <c r="I54" s="55" t="n">
        <v>4.3</v>
      </c>
      <c r="J54" s="56" t="n">
        <v>13.05</v>
      </c>
      <c r="K54" s="55" t="n">
        <v>4.8</v>
      </c>
      <c r="L54" s="56" t="n">
        <v>13.8</v>
      </c>
      <c r="M54" s="55" t="n">
        <v>4.9</v>
      </c>
      <c r="N54" s="56" t="n">
        <v>14</v>
      </c>
      <c r="O54" s="57" t="n">
        <v>50.55</v>
      </c>
      <c r="P54" s="58"/>
    </row>
    <row r="55" customFormat="false" ht="12.75" hidden="false" customHeight="false" outlineLevel="0" collapsed="false">
      <c r="A55" s="51" t="n">
        <v>3</v>
      </c>
      <c r="B55" s="51" t="n">
        <v>832</v>
      </c>
      <c r="C55" s="51" t="s">
        <v>16</v>
      </c>
      <c r="D55" s="52" t="s">
        <v>17</v>
      </c>
      <c r="E55" s="53" t="s">
        <v>20</v>
      </c>
      <c r="F55" s="54" t="s">
        <v>21</v>
      </c>
      <c r="G55" s="55" t="n">
        <v>2.8</v>
      </c>
      <c r="H55" s="56" t="n">
        <v>10.05</v>
      </c>
      <c r="I55" s="55" t="n">
        <v>4.6</v>
      </c>
      <c r="J55" s="56" t="n">
        <v>13.3</v>
      </c>
      <c r="K55" s="55" t="n">
        <v>4.9</v>
      </c>
      <c r="L55" s="56" t="n">
        <v>13.27</v>
      </c>
      <c r="M55" s="55" t="n">
        <v>4.7</v>
      </c>
      <c r="N55" s="56" t="n">
        <v>13.6</v>
      </c>
      <c r="O55" s="57" t="n">
        <v>50.22</v>
      </c>
      <c r="P55" s="58"/>
    </row>
    <row r="56" customFormat="false" ht="12.75" hidden="false" customHeight="false" outlineLevel="0" collapsed="false">
      <c r="A56" s="51" t="n">
        <v>3</v>
      </c>
      <c r="B56" s="51" t="n">
        <v>830</v>
      </c>
      <c r="C56" s="51" t="s">
        <v>16</v>
      </c>
      <c r="D56" s="52" t="s">
        <v>17</v>
      </c>
      <c r="E56" s="53" t="s">
        <v>22</v>
      </c>
      <c r="F56" s="54" t="s">
        <v>23</v>
      </c>
      <c r="G56" s="55" t="n">
        <v>2.6</v>
      </c>
      <c r="H56" s="56" t="n">
        <v>11.4</v>
      </c>
      <c r="I56" s="55" t="n">
        <v>3.5</v>
      </c>
      <c r="J56" s="56" t="n">
        <v>10.35</v>
      </c>
      <c r="K56" s="55" t="n">
        <v>4.9</v>
      </c>
      <c r="L56" s="56" t="n">
        <v>12.94</v>
      </c>
      <c r="M56" s="55" t="n">
        <v>4.9</v>
      </c>
      <c r="N56" s="56" t="n">
        <v>13.75</v>
      </c>
      <c r="O56" s="57" t="n">
        <v>48.44</v>
      </c>
      <c r="P56" s="58"/>
    </row>
    <row r="57" customFormat="false" ht="12.75" hidden="false" customHeight="false" outlineLevel="0" collapsed="false">
      <c r="A57" s="51" t="n">
        <v>3</v>
      </c>
      <c r="B57" s="51" t="n">
        <v>831</v>
      </c>
      <c r="C57" s="51" t="s">
        <v>16</v>
      </c>
      <c r="D57" s="52" t="s">
        <v>17</v>
      </c>
      <c r="E57" s="53" t="s">
        <v>24</v>
      </c>
      <c r="F57" s="54" t="s">
        <v>25</v>
      </c>
      <c r="G57" s="55" t="n">
        <v>2.6</v>
      </c>
      <c r="H57" s="56" t="n">
        <v>9.65</v>
      </c>
      <c r="I57" s="55" t="n">
        <v>3.7</v>
      </c>
      <c r="J57" s="56" t="n">
        <v>11.3</v>
      </c>
      <c r="K57" s="55" t="n">
        <v>4.9</v>
      </c>
      <c r="L57" s="56" t="n">
        <v>12.94</v>
      </c>
      <c r="M57" s="55" t="n">
        <v>4.7</v>
      </c>
      <c r="N57" s="56" t="n">
        <v>12.85</v>
      </c>
      <c r="O57" s="57" t="n">
        <v>46.74</v>
      </c>
      <c r="P57" s="58"/>
    </row>
    <row r="58" customFormat="false" ht="12.75" hidden="false" customHeight="false" outlineLevel="0" collapsed="false">
      <c r="A58" s="51"/>
      <c r="B58" s="51"/>
      <c r="C58" s="51"/>
      <c r="D58" s="52"/>
      <c r="E58" s="53"/>
      <c r="F58" s="54"/>
      <c r="G58" s="55"/>
      <c r="H58" s="56"/>
      <c r="I58" s="55"/>
      <c r="J58" s="56"/>
      <c r="K58" s="55"/>
      <c r="L58" s="56"/>
      <c r="M58" s="55"/>
      <c r="N58" s="56"/>
      <c r="O58" s="57" t="n">
        <v>195.95</v>
      </c>
      <c r="P58" s="58" t="n">
        <v>1</v>
      </c>
    </row>
    <row r="59" customFormat="false" ht="12.75" hidden="false" customHeight="false" outlineLevel="0" collapsed="false">
      <c r="A59" s="51" t="n">
        <v>3</v>
      </c>
      <c r="B59" s="51" t="n">
        <v>837</v>
      </c>
      <c r="C59" s="51" t="s">
        <v>30</v>
      </c>
      <c r="D59" s="52" t="s">
        <v>31</v>
      </c>
      <c r="E59" s="53" t="s">
        <v>32</v>
      </c>
      <c r="F59" s="54" t="s">
        <v>33</v>
      </c>
      <c r="G59" s="55" t="n">
        <v>2.8</v>
      </c>
      <c r="H59" s="56" t="n">
        <v>10.2</v>
      </c>
      <c r="I59" s="55" t="n">
        <v>4.4</v>
      </c>
      <c r="J59" s="56" t="n">
        <v>13.3</v>
      </c>
      <c r="K59" s="55" t="n">
        <v>4.6</v>
      </c>
      <c r="L59" s="56" t="n">
        <v>13.34</v>
      </c>
      <c r="M59" s="55" t="n">
        <v>4.7</v>
      </c>
      <c r="N59" s="56" t="n">
        <v>13.3</v>
      </c>
      <c r="O59" s="57" t="n">
        <v>50.14</v>
      </c>
      <c r="P59" s="58"/>
    </row>
    <row r="60" customFormat="false" ht="12.75" hidden="false" customHeight="false" outlineLevel="0" collapsed="false">
      <c r="A60" s="51" t="n">
        <v>4</v>
      </c>
      <c r="B60" s="51" t="n">
        <v>845</v>
      </c>
      <c r="C60" s="51" t="s">
        <v>37</v>
      </c>
      <c r="D60" s="52" t="s">
        <v>31</v>
      </c>
      <c r="E60" s="53" t="s">
        <v>38</v>
      </c>
      <c r="F60" s="59" t="s">
        <v>39</v>
      </c>
      <c r="G60" s="55" t="n">
        <v>2.8</v>
      </c>
      <c r="H60" s="56" t="n">
        <v>10.9</v>
      </c>
      <c r="I60" s="55" t="n">
        <v>4.4</v>
      </c>
      <c r="J60" s="56" t="n">
        <v>12.4</v>
      </c>
      <c r="K60" s="55" t="n">
        <v>4.6</v>
      </c>
      <c r="L60" s="56" t="n">
        <v>13.64</v>
      </c>
      <c r="M60" s="55" t="n">
        <v>4.6</v>
      </c>
      <c r="N60" s="56" t="n">
        <v>13.15</v>
      </c>
      <c r="O60" s="57" t="n">
        <v>50.09</v>
      </c>
      <c r="P60" s="58"/>
    </row>
    <row r="61" customFormat="false" ht="12.75" hidden="false" customHeight="false" outlineLevel="0" collapsed="false">
      <c r="A61" s="51" t="n">
        <v>4</v>
      </c>
      <c r="B61" s="51" t="n">
        <v>844</v>
      </c>
      <c r="C61" s="51" t="s">
        <v>40</v>
      </c>
      <c r="D61" s="52" t="s">
        <v>31</v>
      </c>
      <c r="E61" s="53" t="s">
        <v>41</v>
      </c>
      <c r="F61" s="54" t="s">
        <v>42</v>
      </c>
      <c r="G61" s="55" t="n">
        <v>2.6</v>
      </c>
      <c r="H61" s="56" t="n">
        <v>11.2</v>
      </c>
      <c r="I61" s="55" t="n">
        <v>3.9</v>
      </c>
      <c r="J61" s="56" t="n">
        <v>11.95</v>
      </c>
      <c r="K61" s="55" t="n">
        <v>4.1</v>
      </c>
      <c r="L61" s="56" t="n">
        <v>13</v>
      </c>
      <c r="M61" s="55" t="n">
        <v>4.5</v>
      </c>
      <c r="N61" s="56" t="n">
        <v>13.1</v>
      </c>
      <c r="O61" s="57" t="n">
        <v>49.25</v>
      </c>
      <c r="P61" s="58"/>
    </row>
    <row r="62" customFormat="false" ht="12.75" hidden="false" customHeight="false" outlineLevel="0" collapsed="false">
      <c r="A62" s="51" t="n">
        <v>4</v>
      </c>
      <c r="B62" s="51" t="n">
        <v>843</v>
      </c>
      <c r="C62" s="51" t="s">
        <v>40</v>
      </c>
      <c r="D62" s="52" t="s">
        <v>31</v>
      </c>
      <c r="E62" s="53" t="s">
        <v>43</v>
      </c>
      <c r="F62" s="54" t="s">
        <v>44</v>
      </c>
      <c r="G62" s="55" t="n">
        <v>2.6</v>
      </c>
      <c r="H62" s="56" t="n">
        <v>10.55</v>
      </c>
      <c r="I62" s="55" t="n">
        <v>3</v>
      </c>
      <c r="J62" s="56" t="n">
        <v>9.15</v>
      </c>
      <c r="K62" s="55" t="n">
        <v>4.1</v>
      </c>
      <c r="L62" s="56" t="n">
        <v>12.94</v>
      </c>
      <c r="M62" s="55" t="n">
        <v>4.4</v>
      </c>
      <c r="N62" s="56" t="n">
        <v>11.85</v>
      </c>
      <c r="O62" s="57" t="n">
        <v>44.49</v>
      </c>
      <c r="P62" s="58"/>
    </row>
    <row r="63" customFormat="false" ht="12.75" hidden="false" customHeight="false" outlineLevel="0" collapsed="false">
      <c r="A63" s="51"/>
      <c r="B63" s="51"/>
      <c r="C63" s="51"/>
      <c r="D63" s="52"/>
      <c r="E63" s="53"/>
      <c r="F63" s="54"/>
      <c r="G63" s="55"/>
      <c r="H63" s="56"/>
      <c r="I63" s="55"/>
      <c r="J63" s="56"/>
      <c r="K63" s="55"/>
      <c r="L63" s="56"/>
      <c r="M63" s="55"/>
      <c r="N63" s="56"/>
      <c r="O63" s="57" t="n">
        <v>193.97</v>
      </c>
      <c r="P63" s="58" t="n">
        <v>2</v>
      </c>
    </row>
    <row r="64" customFormat="false" ht="12.75" hidden="false" customHeight="false" outlineLevel="0" collapsed="false">
      <c r="A64" s="70"/>
      <c r="B64" s="70"/>
      <c r="C64" s="70"/>
      <c r="D64" s="70"/>
      <c r="E64" s="71"/>
      <c r="F64" s="71"/>
      <c r="G64" s="70"/>
      <c r="H64" s="70"/>
      <c r="I64" s="70"/>
      <c r="J64" s="70"/>
      <c r="K64" s="70"/>
      <c r="L64" s="70"/>
      <c r="M64" s="70"/>
      <c r="N64" s="70"/>
      <c r="O64" s="70"/>
      <c r="P64" s="70"/>
    </row>
  </sheetData>
  <autoFilter ref="A6:P27"/>
  <mergeCells count="27">
    <mergeCell ref="A6:A7"/>
    <mergeCell ref="B6:B7"/>
    <mergeCell ref="C6:C7"/>
    <mergeCell ref="D6:D7"/>
    <mergeCell ref="E6:F7"/>
    <mergeCell ref="G6:H6"/>
    <mergeCell ref="I6:J6"/>
    <mergeCell ref="K6:L6"/>
    <mergeCell ref="M6:N6"/>
    <mergeCell ref="A31:A32"/>
    <mergeCell ref="B31:B32"/>
    <mergeCell ref="C31:C32"/>
    <mergeCell ref="D31:D32"/>
    <mergeCell ref="E31:F32"/>
    <mergeCell ref="G31:H31"/>
    <mergeCell ref="I31:J31"/>
    <mergeCell ref="K31:L31"/>
    <mergeCell ref="M31:N31"/>
    <mergeCell ref="A52:A53"/>
    <mergeCell ref="B52:B53"/>
    <mergeCell ref="C52:C53"/>
    <mergeCell ref="D52:D53"/>
    <mergeCell ref="E52:F53"/>
    <mergeCell ref="G52:H52"/>
    <mergeCell ref="I52:J52"/>
    <mergeCell ref="K52:L52"/>
    <mergeCell ref="M52:N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:P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99"/>
    <col collapsed="false" customWidth="true" hidden="false" outlineLevel="0" max="3" min="3" style="1" width="10.71"/>
    <col collapsed="false" customWidth="true" hidden="false" outlineLevel="0" max="4" min="4" style="1" width="4.99"/>
    <col collapsed="false" customWidth="true" hidden="false" outlineLevel="0" max="5" min="5" style="2" width="15.28"/>
    <col collapsed="false" customWidth="true" hidden="false" outlineLevel="0" max="6" min="6" style="2" width="17.42"/>
    <col collapsed="false" customWidth="true" hidden="false" outlineLevel="0" max="14" min="7" style="1" width="7.7"/>
    <col collapsed="false" customWidth="true" hidden="false" outlineLevel="0" max="15" min="15" style="1" width="7.99"/>
    <col collapsed="false" customWidth="true" hidden="false" outlineLevel="0" max="16" min="16" style="3" width="5.71"/>
    <col collapsed="false" customWidth="false" hidden="false" outlineLevel="0" max="257" min="17" style="1" width="11.42"/>
  </cols>
  <sheetData>
    <row r="1" customFormat="false" ht="20.25" hidden="false" customHeight="false" outlineLevel="0" collapsed="false">
      <c r="A1" s="4"/>
      <c r="B1" s="5"/>
      <c r="C1" s="4"/>
      <c r="D1" s="4"/>
      <c r="E1" s="6" t="s">
        <v>49</v>
      </c>
      <c r="F1" s="6" t="s">
        <v>1</v>
      </c>
      <c r="G1" s="4"/>
      <c r="H1" s="4"/>
      <c r="I1" s="4"/>
      <c r="J1" s="4"/>
      <c r="K1" s="4"/>
      <c r="L1" s="4"/>
      <c r="M1" s="4"/>
      <c r="N1" s="4"/>
      <c r="O1" s="4"/>
      <c r="P1" s="7"/>
    </row>
    <row r="2" customFormat="false" ht="12.75" hidden="false" customHeight="false" outlineLevel="0" collapsed="false">
      <c r="A2" s="4"/>
      <c r="B2" s="5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7"/>
    </row>
    <row r="3" customFormat="false" ht="15.75" hidden="false" customHeight="false" outlineLevel="0" collapsed="false">
      <c r="A3" s="4"/>
      <c r="B3" s="5"/>
      <c r="C3" s="4"/>
      <c r="D3" s="4"/>
      <c r="E3" s="5"/>
      <c r="F3" s="8" t="s">
        <v>2</v>
      </c>
      <c r="G3" s="4"/>
      <c r="H3" s="4"/>
      <c r="I3" s="4"/>
      <c r="J3" s="4"/>
      <c r="K3" s="4"/>
      <c r="L3" s="4"/>
      <c r="M3" s="4"/>
      <c r="N3" s="4"/>
      <c r="O3" s="4"/>
      <c r="P3" s="7"/>
    </row>
    <row r="4" customFormat="false" ht="12.75" hidden="false" customHeight="false" outlineLevel="0" collapsed="false">
      <c r="A4" s="4"/>
      <c r="B4" s="5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4"/>
      <c r="O4" s="4"/>
      <c r="P4" s="7"/>
    </row>
    <row r="5" customFormat="false" ht="13.5" hidden="false" customHeight="false" outlineLevel="0" collapsed="false">
      <c r="A5" s="4"/>
      <c r="B5" s="5"/>
      <c r="C5" s="4"/>
      <c r="D5" s="4"/>
      <c r="E5" s="5"/>
      <c r="F5" s="5"/>
      <c r="G5" s="4"/>
      <c r="H5" s="4"/>
      <c r="I5" s="4"/>
      <c r="J5" s="4"/>
      <c r="K5" s="4"/>
      <c r="L5" s="4"/>
      <c r="M5" s="4"/>
      <c r="N5" s="4"/>
      <c r="O5" s="4"/>
      <c r="P5" s="7"/>
    </row>
    <row r="6" customFormat="false" ht="13.5" hidden="false" customHeight="false" outlineLevel="0" collapsed="false">
      <c r="A6" s="72" t="s">
        <v>3</v>
      </c>
      <c r="B6" s="73" t="s">
        <v>4</v>
      </c>
      <c r="C6" s="73" t="s">
        <v>5</v>
      </c>
      <c r="D6" s="73" t="s">
        <v>6</v>
      </c>
      <c r="E6" s="74" t="s">
        <v>7</v>
      </c>
      <c r="F6" s="74"/>
      <c r="G6" s="12" t="s">
        <v>8</v>
      </c>
      <c r="H6" s="12"/>
      <c r="I6" s="12" t="s">
        <v>9</v>
      </c>
      <c r="J6" s="12"/>
      <c r="K6" s="12" t="s">
        <v>10</v>
      </c>
      <c r="L6" s="12"/>
      <c r="M6" s="12" t="s">
        <v>11</v>
      </c>
      <c r="N6" s="12"/>
      <c r="O6" s="13"/>
      <c r="P6" s="14"/>
    </row>
    <row r="7" s="19" customFormat="true" ht="13.5" hidden="false" customHeight="false" outlineLevel="0" collapsed="false">
      <c r="A7" s="72"/>
      <c r="B7" s="73"/>
      <c r="C7" s="73"/>
      <c r="D7" s="73"/>
      <c r="E7" s="74"/>
      <c r="F7" s="74"/>
      <c r="G7" s="75" t="s">
        <v>12</v>
      </c>
      <c r="H7" s="76" t="s">
        <v>13</v>
      </c>
      <c r="I7" s="75" t="s">
        <v>12</v>
      </c>
      <c r="J7" s="76" t="s">
        <v>13</v>
      </c>
      <c r="K7" s="75" t="s">
        <v>12</v>
      </c>
      <c r="L7" s="76" t="s">
        <v>13</v>
      </c>
      <c r="M7" s="75" t="s">
        <v>12</v>
      </c>
      <c r="N7" s="76" t="s">
        <v>13</v>
      </c>
      <c r="O7" s="77" t="s">
        <v>14</v>
      </c>
      <c r="P7" s="78" t="s">
        <v>15</v>
      </c>
    </row>
    <row r="8" s="28" customFormat="true" ht="12.75" hidden="false" customHeight="false" outlineLevel="0" collapsed="false">
      <c r="A8" s="20" t="n">
        <v>4</v>
      </c>
      <c r="B8" s="20" t="n">
        <v>744</v>
      </c>
      <c r="C8" s="20" t="s">
        <v>16</v>
      </c>
      <c r="D8" s="21" t="s">
        <v>17</v>
      </c>
      <c r="E8" s="22" t="s">
        <v>50</v>
      </c>
      <c r="F8" s="29" t="s">
        <v>51</v>
      </c>
      <c r="G8" s="24" t="n">
        <v>3.2</v>
      </c>
      <c r="H8" s="25" t="n">
        <v>11.8</v>
      </c>
      <c r="I8" s="24" t="n">
        <v>4.3</v>
      </c>
      <c r="J8" s="25" t="n">
        <v>12.7</v>
      </c>
      <c r="K8" s="24" t="n">
        <v>4.8</v>
      </c>
      <c r="L8" s="25" t="n">
        <v>13.9</v>
      </c>
      <c r="M8" s="24" t="n">
        <v>4.9</v>
      </c>
      <c r="N8" s="25" t="n">
        <v>13.8</v>
      </c>
      <c r="O8" s="26" t="n">
        <f aca="false">H8+J8+L8+N8</f>
        <v>52.2</v>
      </c>
      <c r="P8" s="27" t="n">
        <v>1</v>
      </c>
    </row>
    <row r="9" s="28" customFormat="true" ht="12.75" hidden="false" customHeight="false" outlineLevel="0" collapsed="false">
      <c r="A9" s="20" t="s">
        <v>52</v>
      </c>
      <c r="B9" s="20" t="n">
        <v>740</v>
      </c>
      <c r="C9" s="20" t="s">
        <v>16</v>
      </c>
      <c r="D9" s="21" t="s">
        <v>17</v>
      </c>
      <c r="E9" s="22" t="s">
        <v>53</v>
      </c>
      <c r="F9" s="29" t="s">
        <v>54</v>
      </c>
      <c r="G9" s="24" t="n">
        <v>3.2</v>
      </c>
      <c r="H9" s="25" t="n">
        <v>11.9</v>
      </c>
      <c r="I9" s="24" t="n">
        <v>4.6</v>
      </c>
      <c r="J9" s="25" t="n">
        <v>12.6</v>
      </c>
      <c r="K9" s="24" t="n">
        <v>4.7</v>
      </c>
      <c r="L9" s="25" t="n">
        <v>13.65</v>
      </c>
      <c r="M9" s="24" t="n">
        <v>4.9</v>
      </c>
      <c r="N9" s="25" t="n">
        <v>13.9</v>
      </c>
      <c r="O9" s="26" t="n">
        <f aca="false">H9+J9+L9+N9</f>
        <v>52.05</v>
      </c>
      <c r="P9" s="27" t="n">
        <v>2</v>
      </c>
    </row>
    <row r="10" s="28" customFormat="true" ht="12.75" hidden="false" customHeight="false" outlineLevel="0" collapsed="false">
      <c r="A10" s="20" t="n">
        <v>4</v>
      </c>
      <c r="B10" s="20" t="n">
        <v>742</v>
      </c>
      <c r="C10" s="20" t="s">
        <v>16</v>
      </c>
      <c r="D10" s="21" t="s">
        <v>17</v>
      </c>
      <c r="E10" s="22" t="s">
        <v>55</v>
      </c>
      <c r="F10" s="29" t="s">
        <v>56</v>
      </c>
      <c r="G10" s="24" t="n">
        <v>3.2</v>
      </c>
      <c r="H10" s="25" t="n">
        <v>12.05</v>
      </c>
      <c r="I10" s="24" t="n">
        <v>4.6</v>
      </c>
      <c r="J10" s="25" t="n">
        <v>12.85</v>
      </c>
      <c r="K10" s="24" t="n">
        <v>4.8</v>
      </c>
      <c r="L10" s="25" t="n">
        <v>13</v>
      </c>
      <c r="M10" s="24" t="n">
        <v>4.9</v>
      </c>
      <c r="N10" s="25" t="n">
        <v>13.9</v>
      </c>
      <c r="O10" s="26" t="n">
        <f aca="false">H10+J10+L10+N10</f>
        <v>51.8</v>
      </c>
      <c r="P10" s="27" t="n">
        <v>3</v>
      </c>
    </row>
    <row r="11" s="28" customFormat="true" ht="12.75" hidden="false" customHeight="false" outlineLevel="0" collapsed="false">
      <c r="A11" s="20" t="n">
        <v>1</v>
      </c>
      <c r="B11" s="20" t="n">
        <v>713</v>
      </c>
      <c r="C11" s="20" t="s">
        <v>16</v>
      </c>
      <c r="D11" s="21" t="s">
        <v>57</v>
      </c>
      <c r="E11" s="22" t="s">
        <v>58</v>
      </c>
      <c r="F11" s="23" t="s">
        <v>25</v>
      </c>
      <c r="G11" s="24" t="n">
        <v>3.2</v>
      </c>
      <c r="H11" s="25" t="n">
        <v>11.3</v>
      </c>
      <c r="I11" s="24" t="n">
        <v>4.2</v>
      </c>
      <c r="J11" s="25" t="n">
        <v>13.25</v>
      </c>
      <c r="K11" s="24" t="n">
        <v>4.5</v>
      </c>
      <c r="L11" s="25" t="n">
        <v>12.75</v>
      </c>
      <c r="M11" s="24" t="n">
        <v>4.6</v>
      </c>
      <c r="N11" s="25" t="n">
        <v>13.25</v>
      </c>
      <c r="O11" s="26" t="n">
        <f aca="false">H11+J11+L11+N11</f>
        <v>50.55</v>
      </c>
      <c r="P11" s="27" t="n">
        <v>4</v>
      </c>
    </row>
    <row r="12" s="28" customFormat="true" ht="12.75" hidden="false" customHeight="false" outlineLevel="0" collapsed="false">
      <c r="A12" s="20" t="n">
        <v>4</v>
      </c>
      <c r="B12" s="20" t="n">
        <v>741</v>
      </c>
      <c r="C12" s="20" t="s">
        <v>16</v>
      </c>
      <c r="D12" s="21" t="s">
        <v>17</v>
      </c>
      <c r="E12" s="22" t="s">
        <v>59</v>
      </c>
      <c r="F12" s="29" t="s">
        <v>60</v>
      </c>
      <c r="G12" s="24" t="n">
        <v>3.2</v>
      </c>
      <c r="H12" s="25" t="n">
        <v>11.25</v>
      </c>
      <c r="I12" s="24" t="n">
        <v>4.7</v>
      </c>
      <c r="J12" s="25" t="n">
        <v>13.5</v>
      </c>
      <c r="K12" s="24" t="n">
        <v>4.7</v>
      </c>
      <c r="L12" s="25" t="n">
        <v>12.5</v>
      </c>
      <c r="M12" s="24" t="n">
        <v>4.4</v>
      </c>
      <c r="N12" s="25" t="n">
        <v>12.95</v>
      </c>
      <c r="O12" s="26" t="n">
        <f aca="false">H12+J12+L12+N12</f>
        <v>50.2</v>
      </c>
      <c r="P12" s="27" t="n">
        <v>5</v>
      </c>
    </row>
    <row r="13" s="28" customFormat="true" ht="12.75" hidden="false" customHeight="false" outlineLevel="0" collapsed="false">
      <c r="A13" s="20" t="n">
        <v>1</v>
      </c>
      <c r="B13" s="20" t="n">
        <v>714</v>
      </c>
      <c r="C13" s="20" t="s">
        <v>16</v>
      </c>
      <c r="D13" s="21" t="s">
        <v>61</v>
      </c>
      <c r="E13" s="22" t="s">
        <v>62</v>
      </c>
      <c r="F13" s="23" t="s">
        <v>63</v>
      </c>
      <c r="G13" s="24" t="n">
        <v>3.2</v>
      </c>
      <c r="H13" s="25" t="n">
        <v>12.15</v>
      </c>
      <c r="I13" s="24" t="n">
        <v>3.7</v>
      </c>
      <c r="J13" s="25" t="n">
        <v>11.9</v>
      </c>
      <c r="K13" s="24" t="n">
        <v>4.3</v>
      </c>
      <c r="L13" s="25" t="n">
        <v>12.45</v>
      </c>
      <c r="M13" s="24" t="n">
        <v>4.6</v>
      </c>
      <c r="N13" s="25" t="n">
        <v>12.8</v>
      </c>
      <c r="O13" s="26" t="n">
        <f aca="false">H13+J13+L13+N13</f>
        <v>49.3</v>
      </c>
      <c r="P13" s="27" t="n">
        <v>6</v>
      </c>
    </row>
    <row r="14" s="28" customFormat="true" ht="12.75" hidden="false" customHeight="false" outlineLevel="0" collapsed="false">
      <c r="A14" s="20" t="n">
        <v>4</v>
      </c>
      <c r="B14" s="20" t="n">
        <v>743</v>
      </c>
      <c r="C14" s="20" t="s">
        <v>16</v>
      </c>
      <c r="D14" s="21" t="s">
        <v>17</v>
      </c>
      <c r="E14" s="22" t="s">
        <v>64</v>
      </c>
      <c r="F14" s="29" t="s">
        <v>46</v>
      </c>
      <c r="G14" s="24" t="n">
        <v>3.2</v>
      </c>
      <c r="H14" s="25" t="n">
        <v>10.85</v>
      </c>
      <c r="I14" s="24" t="n">
        <v>4.5</v>
      </c>
      <c r="J14" s="25" t="n">
        <v>11.1</v>
      </c>
      <c r="K14" s="24" t="n">
        <v>4.8</v>
      </c>
      <c r="L14" s="25" t="n">
        <v>13.5</v>
      </c>
      <c r="M14" s="24" t="n">
        <v>4.9</v>
      </c>
      <c r="N14" s="25" t="n">
        <v>12.95</v>
      </c>
      <c r="O14" s="26" t="n">
        <f aca="false">H14+J14+L14+N14</f>
        <v>48.4</v>
      </c>
      <c r="P14" s="27" t="n">
        <v>7</v>
      </c>
    </row>
    <row r="15" s="28" customFormat="true" ht="12.75" hidden="false" customHeight="false" outlineLevel="0" collapsed="false">
      <c r="A15" s="20" t="n">
        <v>1</v>
      </c>
      <c r="B15" s="20" t="n">
        <v>716</v>
      </c>
      <c r="C15" s="20" t="s">
        <v>16</v>
      </c>
      <c r="D15" s="21" t="s">
        <v>27</v>
      </c>
      <c r="E15" s="22" t="s">
        <v>65</v>
      </c>
      <c r="F15" s="23" t="s">
        <v>66</v>
      </c>
      <c r="G15" s="24" t="n">
        <v>3.2</v>
      </c>
      <c r="H15" s="25" t="n">
        <v>11.95</v>
      </c>
      <c r="I15" s="24" t="n">
        <v>2.7</v>
      </c>
      <c r="J15" s="25" t="n">
        <v>9.95</v>
      </c>
      <c r="K15" s="24" t="n">
        <v>4.5</v>
      </c>
      <c r="L15" s="25" t="n">
        <v>13.2</v>
      </c>
      <c r="M15" s="24" t="n">
        <v>4.6</v>
      </c>
      <c r="N15" s="25" t="n">
        <v>12.85</v>
      </c>
      <c r="O15" s="26" t="n">
        <f aca="false">H15+J15+L15+N15</f>
        <v>47.95</v>
      </c>
      <c r="P15" s="27" t="n">
        <v>8</v>
      </c>
    </row>
    <row r="16" s="28" customFormat="true" ht="12.75" hidden="false" customHeight="false" outlineLevel="0" collapsed="false">
      <c r="A16" s="30" t="n">
        <v>4</v>
      </c>
      <c r="B16" s="30" t="n">
        <v>746</v>
      </c>
      <c r="C16" s="30" t="s">
        <v>16</v>
      </c>
      <c r="D16" s="79" t="s">
        <v>31</v>
      </c>
      <c r="E16" s="80" t="s">
        <v>67</v>
      </c>
      <c r="F16" s="81" t="s">
        <v>68</v>
      </c>
      <c r="G16" s="32" t="n">
        <v>3.2</v>
      </c>
      <c r="H16" s="33" t="n">
        <v>11.35</v>
      </c>
      <c r="I16" s="32" t="n">
        <v>3.8</v>
      </c>
      <c r="J16" s="33" t="n">
        <v>11.6</v>
      </c>
      <c r="K16" s="32" t="n">
        <v>3.5</v>
      </c>
      <c r="L16" s="33" t="n">
        <v>10.65</v>
      </c>
      <c r="M16" s="32" t="n">
        <v>3.1</v>
      </c>
      <c r="N16" s="33" t="n">
        <v>11.3</v>
      </c>
      <c r="O16" s="34" t="n">
        <f aca="false">H16+J16+L16+N16</f>
        <v>44.9</v>
      </c>
      <c r="P16" s="35" t="n">
        <v>9</v>
      </c>
    </row>
    <row r="17" s="28" customFormat="true" ht="12.75" hidden="false" customHeight="false" outlineLevel="0" collapsed="false">
      <c r="A17" s="20" t="n">
        <v>4</v>
      </c>
      <c r="B17" s="20" t="n">
        <v>745</v>
      </c>
      <c r="C17" s="20" t="s">
        <v>16</v>
      </c>
      <c r="D17" s="21" t="s">
        <v>31</v>
      </c>
      <c r="E17" s="22" t="s">
        <v>69</v>
      </c>
      <c r="F17" s="29" t="s">
        <v>70</v>
      </c>
      <c r="G17" s="24" t="n">
        <v>3.2</v>
      </c>
      <c r="H17" s="25" t="n">
        <v>10.1</v>
      </c>
      <c r="I17" s="24" t="n">
        <v>3</v>
      </c>
      <c r="J17" s="25" t="n">
        <v>10.2</v>
      </c>
      <c r="K17" s="24" t="n">
        <v>4.8</v>
      </c>
      <c r="L17" s="25" t="n">
        <v>12.75</v>
      </c>
      <c r="M17" s="24" t="n">
        <v>4</v>
      </c>
      <c r="N17" s="25" t="n">
        <v>11.65</v>
      </c>
      <c r="O17" s="26" t="n">
        <f aca="false">H17+J17+L17+N17</f>
        <v>44.7</v>
      </c>
      <c r="P17" s="27" t="n">
        <v>10</v>
      </c>
    </row>
    <row r="18" s="28" customFormat="true" ht="12.75" hidden="false" customHeight="false" outlineLevel="0" collapsed="false">
      <c r="A18" s="20" t="n">
        <v>1</v>
      </c>
      <c r="B18" s="20" t="n">
        <v>715</v>
      </c>
      <c r="C18" s="20" t="s">
        <v>16</v>
      </c>
      <c r="D18" s="21" t="s">
        <v>61</v>
      </c>
      <c r="E18" s="22" t="s">
        <v>71</v>
      </c>
      <c r="F18" s="23" t="s">
        <v>46</v>
      </c>
      <c r="G18" s="24" t="n">
        <v>2.4</v>
      </c>
      <c r="H18" s="25" t="n">
        <v>9.45</v>
      </c>
      <c r="I18" s="24" t="n">
        <v>3.4</v>
      </c>
      <c r="J18" s="25" t="n">
        <v>10.35</v>
      </c>
      <c r="K18" s="24" t="n">
        <v>3.7</v>
      </c>
      <c r="L18" s="25" t="n">
        <v>11.35</v>
      </c>
      <c r="M18" s="24" t="n">
        <v>4.4</v>
      </c>
      <c r="N18" s="25" t="n">
        <v>11.75</v>
      </c>
      <c r="O18" s="26" t="n">
        <f aca="false">H18+J18+L18+N18</f>
        <v>42.9</v>
      </c>
      <c r="P18" s="27" t="n">
        <v>11</v>
      </c>
    </row>
    <row r="19" s="28" customFormat="true" ht="12.75" hidden="false" customHeight="false" outlineLevel="0" collapsed="false">
      <c r="A19" s="20"/>
      <c r="B19" s="20"/>
      <c r="C19" s="20"/>
      <c r="D19" s="21"/>
      <c r="E19" s="22"/>
      <c r="F19" s="23"/>
      <c r="G19" s="24"/>
      <c r="H19" s="25"/>
      <c r="I19" s="24"/>
      <c r="J19" s="25"/>
      <c r="K19" s="24"/>
      <c r="L19" s="25"/>
      <c r="M19" s="24"/>
      <c r="N19" s="25"/>
      <c r="O19" s="26"/>
      <c r="P19" s="27"/>
    </row>
    <row r="20" s="90" customFormat="true" ht="12.75" hidden="false" customHeight="false" outlineLevel="0" collapsed="false">
      <c r="A20" s="82" t="n">
        <v>2</v>
      </c>
      <c r="B20" s="82" t="n">
        <v>722</v>
      </c>
      <c r="C20" s="82" t="s">
        <v>26</v>
      </c>
      <c r="D20" s="83" t="s">
        <v>72</v>
      </c>
      <c r="E20" s="84" t="s">
        <v>73</v>
      </c>
      <c r="F20" s="85" t="s">
        <v>74</v>
      </c>
      <c r="G20" s="86" t="n">
        <v>2.4</v>
      </c>
      <c r="H20" s="87" t="n">
        <v>10.45</v>
      </c>
      <c r="I20" s="86" t="n">
        <v>4.5</v>
      </c>
      <c r="J20" s="87" t="n">
        <v>13.3</v>
      </c>
      <c r="K20" s="86" t="n">
        <v>4.8</v>
      </c>
      <c r="L20" s="87" t="n">
        <v>14.4</v>
      </c>
      <c r="M20" s="86" t="n">
        <v>3.8</v>
      </c>
      <c r="N20" s="87" t="n">
        <v>12.6</v>
      </c>
      <c r="O20" s="88" t="n">
        <f aca="false">H20+J20+L20+N20</f>
        <v>50.75</v>
      </c>
      <c r="P20" s="89" t="n">
        <v>1</v>
      </c>
    </row>
    <row r="21" s="90" customFormat="true" ht="12.75" hidden="false" customHeight="false" outlineLevel="0" collapsed="false">
      <c r="A21" s="82" t="n">
        <v>2</v>
      </c>
      <c r="B21" s="82" t="n">
        <v>724</v>
      </c>
      <c r="C21" s="82" t="s">
        <v>26</v>
      </c>
      <c r="D21" s="83" t="s">
        <v>34</v>
      </c>
      <c r="E21" s="84" t="s">
        <v>75</v>
      </c>
      <c r="F21" s="85" t="s">
        <v>76</v>
      </c>
      <c r="G21" s="86" t="n">
        <v>3.2</v>
      </c>
      <c r="H21" s="87" t="n">
        <v>11.85</v>
      </c>
      <c r="I21" s="86" t="n">
        <v>3.4</v>
      </c>
      <c r="J21" s="87" t="n">
        <v>12</v>
      </c>
      <c r="K21" s="86" t="n">
        <v>4.6</v>
      </c>
      <c r="L21" s="87" t="n">
        <v>12.25</v>
      </c>
      <c r="M21" s="86" t="n">
        <v>4.6</v>
      </c>
      <c r="N21" s="87" t="n">
        <v>13.2</v>
      </c>
      <c r="O21" s="88" t="n">
        <f aca="false">H21+J21+L21+N21</f>
        <v>49.3</v>
      </c>
      <c r="P21" s="89" t="n">
        <v>2</v>
      </c>
    </row>
    <row r="22" s="90" customFormat="true" ht="12.75" hidden="false" customHeight="false" outlineLevel="0" collapsed="false">
      <c r="A22" s="82"/>
      <c r="B22" s="82"/>
      <c r="C22" s="82"/>
      <c r="D22" s="83"/>
      <c r="E22" s="84"/>
      <c r="F22" s="85"/>
      <c r="G22" s="86"/>
      <c r="H22" s="87"/>
      <c r="I22" s="86"/>
      <c r="J22" s="87"/>
      <c r="K22" s="86"/>
      <c r="L22" s="87"/>
      <c r="M22" s="86"/>
      <c r="N22" s="87"/>
      <c r="O22" s="88"/>
      <c r="P22" s="89"/>
    </row>
    <row r="23" s="90" customFormat="true" ht="12.75" hidden="false" customHeight="false" outlineLevel="0" collapsed="false">
      <c r="A23" s="82" t="n">
        <v>2</v>
      </c>
      <c r="B23" s="82" t="n">
        <v>727</v>
      </c>
      <c r="C23" s="82" t="s">
        <v>30</v>
      </c>
      <c r="D23" s="83" t="s">
        <v>72</v>
      </c>
      <c r="E23" s="84" t="s">
        <v>77</v>
      </c>
      <c r="F23" s="91" t="s">
        <v>78</v>
      </c>
      <c r="G23" s="86" t="n">
        <v>2.6</v>
      </c>
      <c r="H23" s="87" t="n">
        <v>10.8</v>
      </c>
      <c r="I23" s="86" t="n">
        <v>3.1</v>
      </c>
      <c r="J23" s="87" t="n">
        <v>11.65</v>
      </c>
      <c r="K23" s="86" t="n">
        <v>4.7</v>
      </c>
      <c r="L23" s="87" t="n">
        <v>13.6</v>
      </c>
      <c r="M23" s="86" t="n">
        <v>4</v>
      </c>
      <c r="N23" s="87" t="n">
        <v>12.85</v>
      </c>
      <c r="O23" s="88" t="n">
        <f aca="false">H23+J23+L23+N23</f>
        <v>48.9</v>
      </c>
      <c r="P23" s="89" t="n">
        <v>1</v>
      </c>
    </row>
    <row r="24" customFormat="false" ht="12.75" hidden="false" customHeight="false" outlineLevel="0" collapsed="false">
      <c r="A24" s="20" t="n">
        <v>2</v>
      </c>
      <c r="B24" s="20" t="n">
        <v>726</v>
      </c>
      <c r="C24" s="20" t="s">
        <v>30</v>
      </c>
      <c r="D24" s="21" t="s">
        <v>72</v>
      </c>
      <c r="E24" s="22" t="s">
        <v>79</v>
      </c>
      <c r="F24" s="29" t="s">
        <v>80</v>
      </c>
      <c r="G24" s="24" t="n">
        <v>2.4</v>
      </c>
      <c r="H24" s="25" t="n">
        <v>11.15</v>
      </c>
      <c r="I24" s="24" t="n">
        <v>3.3</v>
      </c>
      <c r="J24" s="25" t="n">
        <v>12.05</v>
      </c>
      <c r="K24" s="24" t="n">
        <v>4.6</v>
      </c>
      <c r="L24" s="25" t="n">
        <v>12.15</v>
      </c>
      <c r="M24" s="24" t="n">
        <v>4</v>
      </c>
      <c r="N24" s="25" t="n">
        <v>12.95</v>
      </c>
      <c r="O24" s="26" t="n">
        <f aca="false">H24+J24+L24+N24</f>
        <v>48.3</v>
      </c>
      <c r="P24" s="27" t="n">
        <v>2</v>
      </c>
    </row>
    <row r="25" customFormat="false" ht="12.75" hidden="false" customHeight="false" outlineLevel="0" collapsed="false">
      <c r="A25" s="20" t="n">
        <v>2</v>
      </c>
      <c r="B25" s="20" t="n">
        <v>725</v>
      </c>
      <c r="C25" s="20" t="s">
        <v>30</v>
      </c>
      <c r="D25" s="21" t="s">
        <v>34</v>
      </c>
      <c r="E25" s="22" t="s">
        <v>81</v>
      </c>
      <c r="F25" s="29" t="s">
        <v>82</v>
      </c>
      <c r="G25" s="24" t="n">
        <v>3.2</v>
      </c>
      <c r="H25" s="25" t="n">
        <v>11.4</v>
      </c>
      <c r="I25" s="24" t="n">
        <v>3.6</v>
      </c>
      <c r="J25" s="25" t="n">
        <v>12</v>
      </c>
      <c r="K25" s="24" t="n">
        <v>3.7</v>
      </c>
      <c r="L25" s="25" t="n">
        <v>11.9</v>
      </c>
      <c r="M25" s="24" t="n">
        <v>4.1</v>
      </c>
      <c r="N25" s="25" t="n">
        <v>12.95</v>
      </c>
      <c r="O25" s="26" t="n">
        <f aca="false">H25+J25+L25+N25</f>
        <v>48.25</v>
      </c>
      <c r="P25" s="27" t="n">
        <v>3</v>
      </c>
    </row>
    <row r="26" customFormat="false" ht="12.75" hidden="false" customHeight="false" outlineLevel="0" collapsed="false">
      <c r="A26" s="20" t="n">
        <v>2</v>
      </c>
      <c r="B26" s="20" t="n">
        <v>721</v>
      </c>
      <c r="C26" s="20" t="s">
        <v>30</v>
      </c>
      <c r="D26" s="21" t="s">
        <v>31</v>
      </c>
      <c r="E26" s="22" t="s">
        <v>83</v>
      </c>
      <c r="F26" s="23" t="s">
        <v>84</v>
      </c>
      <c r="G26" s="24" t="n">
        <v>3.2</v>
      </c>
      <c r="H26" s="25" t="n">
        <v>11.2</v>
      </c>
      <c r="I26" s="24" t="n">
        <v>3.4</v>
      </c>
      <c r="J26" s="25" t="n">
        <v>11.55</v>
      </c>
      <c r="K26" s="24" t="n">
        <v>4.4</v>
      </c>
      <c r="L26" s="25" t="n">
        <v>12.7</v>
      </c>
      <c r="M26" s="24" t="n">
        <v>4.1</v>
      </c>
      <c r="N26" s="25" t="n">
        <v>11.5</v>
      </c>
      <c r="O26" s="26" t="n">
        <f aca="false">H26+J26+L26+N26</f>
        <v>46.95</v>
      </c>
      <c r="P26" s="27" t="n">
        <v>4</v>
      </c>
    </row>
    <row r="27" customFormat="false" ht="12.75" hidden="false" customHeight="false" outlineLevel="0" collapsed="false">
      <c r="A27" s="19" t="n">
        <v>2</v>
      </c>
      <c r="B27" s="19" t="n">
        <v>728</v>
      </c>
      <c r="C27" s="19" t="s">
        <v>30</v>
      </c>
      <c r="D27" s="92" t="s">
        <v>27</v>
      </c>
      <c r="E27" s="5" t="s">
        <v>85</v>
      </c>
      <c r="F27" s="93" t="s">
        <v>33</v>
      </c>
      <c r="G27" s="94" t="n">
        <v>2.8</v>
      </c>
      <c r="H27" s="95" t="n">
        <v>11</v>
      </c>
      <c r="I27" s="94" t="n">
        <v>3.3</v>
      </c>
      <c r="J27" s="95" t="n">
        <v>10.65</v>
      </c>
      <c r="K27" s="94" t="n">
        <v>4.6</v>
      </c>
      <c r="L27" s="95" t="n">
        <v>12.75</v>
      </c>
      <c r="M27" s="94" t="n">
        <v>4.7</v>
      </c>
      <c r="N27" s="95" t="n">
        <v>12.1</v>
      </c>
      <c r="O27" s="34" t="n">
        <f aca="false">H27+J27+L27+N27</f>
        <v>46.5</v>
      </c>
      <c r="P27" s="35" t="n">
        <v>5</v>
      </c>
    </row>
    <row r="28" customFormat="false" ht="12.75" hidden="false" customHeight="false" outlineLevel="0" collapsed="false">
      <c r="A28" s="20" t="n">
        <v>2</v>
      </c>
      <c r="B28" s="20" t="n">
        <v>720</v>
      </c>
      <c r="C28" s="20" t="s">
        <v>30</v>
      </c>
      <c r="D28" s="21" t="s">
        <v>31</v>
      </c>
      <c r="E28" s="22" t="s">
        <v>86</v>
      </c>
      <c r="F28" s="23" t="s">
        <v>87</v>
      </c>
      <c r="G28" s="24" t="n">
        <v>2.6</v>
      </c>
      <c r="H28" s="25" t="n">
        <v>10.4</v>
      </c>
      <c r="I28" s="24" t="n">
        <v>3.3</v>
      </c>
      <c r="J28" s="25" t="n">
        <v>11.85</v>
      </c>
      <c r="K28" s="24" t="n">
        <v>3.9</v>
      </c>
      <c r="L28" s="25" t="n">
        <v>12.45</v>
      </c>
      <c r="M28" s="24" t="n">
        <v>4</v>
      </c>
      <c r="N28" s="25" t="n">
        <v>11.3</v>
      </c>
      <c r="O28" s="26" t="n">
        <f aca="false">H28+J28+L28+N28</f>
        <v>46</v>
      </c>
      <c r="P28" s="27" t="n">
        <v>6</v>
      </c>
    </row>
    <row r="29" customFormat="false" ht="12.75" hidden="false" customHeight="false" outlineLevel="0" collapsed="false">
      <c r="A29" s="20"/>
      <c r="B29" s="20"/>
      <c r="C29" s="20"/>
      <c r="D29" s="21"/>
      <c r="E29" s="22"/>
      <c r="F29" s="23"/>
      <c r="G29" s="24"/>
      <c r="H29" s="25"/>
      <c r="I29" s="24"/>
      <c r="J29" s="25"/>
      <c r="K29" s="24"/>
      <c r="L29" s="25"/>
      <c r="M29" s="24"/>
      <c r="N29" s="25"/>
      <c r="O29" s="26"/>
      <c r="P29" s="27"/>
    </row>
    <row r="30" customFormat="false" ht="12.75" hidden="false" customHeight="false" outlineLevel="0" collapsed="false">
      <c r="A30" s="20" t="n">
        <v>3</v>
      </c>
      <c r="B30" s="20" t="n">
        <v>734</v>
      </c>
      <c r="C30" s="20" t="s">
        <v>37</v>
      </c>
      <c r="D30" s="21" t="s">
        <v>57</v>
      </c>
      <c r="E30" s="22" t="s">
        <v>88</v>
      </c>
      <c r="F30" s="29" t="s">
        <v>89</v>
      </c>
      <c r="G30" s="24" t="n">
        <v>3</v>
      </c>
      <c r="H30" s="25" t="n">
        <v>11.65</v>
      </c>
      <c r="I30" s="24" t="n">
        <v>4</v>
      </c>
      <c r="J30" s="25" t="n">
        <v>12.6</v>
      </c>
      <c r="K30" s="24" t="n">
        <v>4.3</v>
      </c>
      <c r="L30" s="25" t="n">
        <v>12.2</v>
      </c>
      <c r="M30" s="24" t="n">
        <v>4.8</v>
      </c>
      <c r="N30" s="25" t="n">
        <v>13.65</v>
      </c>
      <c r="O30" s="26" t="n">
        <f aca="false">H30+J30+L30+N30</f>
        <v>50.1</v>
      </c>
      <c r="P30" s="27" t="n">
        <v>1</v>
      </c>
    </row>
    <row r="31" customFormat="false" ht="12.75" hidden="false" customHeight="false" outlineLevel="0" collapsed="false">
      <c r="A31" s="20" t="n">
        <v>3</v>
      </c>
      <c r="B31" s="20" t="n">
        <v>737</v>
      </c>
      <c r="C31" s="20" t="s">
        <v>37</v>
      </c>
      <c r="D31" s="21" t="s">
        <v>27</v>
      </c>
      <c r="E31" s="22" t="s">
        <v>90</v>
      </c>
      <c r="F31" s="29" t="s">
        <v>91</v>
      </c>
      <c r="G31" s="24" t="n">
        <v>3.2</v>
      </c>
      <c r="H31" s="25" t="n">
        <v>10.9</v>
      </c>
      <c r="I31" s="24" t="n">
        <v>3.9</v>
      </c>
      <c r="J31" s="25" t="n">
        <v>10.9</v>
      </c>
      <c r="K31" s="24" t="n">
        <v>4.9</v>
      </c>
      <c r="L31" s="25" t="n">
        <v>13.85</v>
      </c>
      <c r="M31" s="24" t="n">
        <v>4.3</v>
      </c>
      <c r="N31" s="25" t="n">
        <v>12.65</v>
      </c>
      <c r="O31" s="26" t="n">
        <f aca="false">H31+J31+L31+N31</f>
        <v>48.3</v>
      </c>
      <c r="P31" s="27" t="n">
        <v>2</v>
      </c>
    </row>
    <row r="32" customFormat="false" ht="12.75" hidden="false" customHeight="false" outlineLevel="0" collapsed="false">
      <c r="A32" s="20" t="n">
        <v>3</v>
      </c>
      <c r="B32" s="20" t="n">
        <v>736</v>
      </c>
      <c r="C32" s="20" t="s">
        <v>37</v>
      </c>
      <c r="D32" s="21" t="s">
        <v>57</v>
      </c>
      <c r="E32" s="22" t="s">
        <v>92</v>
      </c>
      <c r="F32" s="29" t="s">
        <v>93</v>
      </c>
      <c r="G32" s="24" t="n">
        <v>3</v>
      </c>
      <c r="H32" s="25" t="n">
        <v>10.45</v>
      </c>
      <c r="I32" s="24" t="n">
        <v>4</v>
      </c>
      <c r="J32" s="25" t="n">
        <v>13.1</v>
      </c>
      <c r="K32" s="24" t="n">
        <v>4</v>
      </c>
      <c r="L32" s="25" t="n">
        <v>11.9</v>
      </c>
      <c r="M32" s="24" t="n">
        <v>4.7</v>
      </c>
      <c r="N32" s="25" t="n">
        <v>12.4</v>
      </c>
      <c r="O32" s="26" t="n">
        <f aca="false">H32+J32+L32+N32</f>
        <v>47.85</v>
      </c>
      <c r="P32" s="27" t="n">
        <v>3</v>
      </c>
    </row>
    <row r="33" customFormat="false" ht="12.75" hidden="false" customHeight="false" outlineLevel="0" collapsed="false">
      <c r="A33" s="20" t="n">
        <v>3</v>
      </c>
      <c r="B33" s="20" t="n">
        <v>735</v>
      </c>
      <c r="C33" s="20" t="s">
        <v>37</v>
      </c>
      <c r="D33" s="21" t="s">
        <v>57</v>
      </c>
      <c r="E33" s="22" t="s">
        <v>94</v>
      </c>
      <c r="F33" s="29" t="s">
        <v>95</v>
      </c>
      <c r="G33" s="24" t="n">
        <v>3</v>
      </c>
      <c r="H33" s="25" t="n">
        <v>11.05</v>
      </c>
      <c r="I33" s="24" t="n">
        <v>3.1</v>
      </c>
      <c r="J33" s="25" t="n">
        <v>10.6</v>
      </c>
      <c r="K33" s="24" t="n">
        <v>4.7</v>
      </c>
      <c r="L33" s="25" t="n">
        <v>13.05</v>
      </c>
      <c r="M33" s="24" t="n">
        <v>4.7</v>
      </c>
      <c r="N33" s="25" t="n">
        <v>13.1</v>
      </c>
      <c r="O33" s="26" t="n">
        <f aca="false">H33+J33+L33+N33</f>
        <v>47.8</v>
      </c>
      <c r="P33" s="27" t="n">
        <v>4</v>
      </c>
    </row>
    <row r="34" customFormat="false" ht="12.75" hidden="false" customHeight="false" outlineLevel="0" collapsed="false">
      <c r="A34" s="20" t="n">
        <v>3</v>
      </c>
      <c r="B34" s="20" t="n">
        <v>730</v>
      </c>
      <c r="C34" s="20" t="s">
        <v>37</v>
      </c>
      <c r="D34" s="21" t="s">
        <v>27</v>
      </c>
      <c r="E34" s="22" t="s">
        <v>96</v>
      </c>
      <c r="F34" s="29" t="s">
        <v>97</v>
      </c>
      <c r="G34" s="24" t="n">
        <v>3.2</v>
      </c>
      <c r="H34" s="25" t="n">
        <v>11.05</v>
      </c>
      <c r="I34" s="24" t="n">
        <v>2.8</v>
      </c>
      <c r="J34" s="25" t="n">
        <v>9.95</v>
      </c>
      <c r="K34" s="24" t="n">
        <v>4.3</v>
      </c>
      <c r="L34" s="25" t="n">
        <v>12.55</v>
      </c>
      <c r="M34" s="24" t="n">
        <v>4.3</v>
      </c>
      <c r="N34" s="25" t="n">
        <v>13.05</v>
      </c>
      <c r="O34" s="26" t="n">
        <f aca="false">H34+J34+L34+N34</f>
        <v>46.6</v>
      </c>
      <c r="P34" s="27" t="n">
        <v>5</v>
      </c>
    </row>
    <row r="35" customFormat="false" ht="12.75" hidden="false" customHeight="false" outlineLevel="0" collapsed="false">
      <c r="A35" s="20"/>
      <c r="B35" s="20"/>
      <c r="C35" s="20"/>
      <c r="D35" s="21"/>
      <c r="E35" s="22"/>
      <c r="F35" s="29"/>
      <c r="G35" s="24"/>
      <c r="H35" s="25"/>
      <c r="I35" s="24"/>
      <c r="J35" s="25"/>
      <c r="K35" s="24"/>
      <c r="L35" s="25"/>
      <c r="M35" s="24"/>
      <c r="N35" s="25"/>
      <c r="O35" s="26"/>
      <c r="P35" s="27"/>
    </row>
    <row r="36" customFormat="false" ht="12.75" hidden="false" customHeight="false" outlineLevel="0" collapsed="false">
      <c r="A36" s="20" t="n">
        <v>3</v>
      </c>
      <c r="B36" s="20" t="n">
        <v>732</v>
      </c>
      <c r="C36" s="20" t="s">
        <v>40</v>
      </c>
      <c r="D36" s="21" t="s">
        <v>61</v>
      </c>
      <c r="E36" s="22" t="s">
        <v>98</v>
      </c>
      <c r="F36" s="29" t="s">
        <v>99</v>
      </c>
      <c r="G36" s="24" t="n">
        <v>3</v>
      </c>
      <c r="H36" s="25" t="n">
        <v>11.7</v>
      </c>
      <c r="I36" s="24" t="n">
        <v>3.7</v>
      </c>
      <c r="J36" s="25" t="n">
        <v>11.65</v>
      </c>
      <c r="K36" s="24" t="n">
        <v>4.1</v>
      </c>
      <c r="L36" s="25" t="n">
        <v>12.7</v>
      </c>
      <c r="M36" s="24" t="n">
        <v>4.7</v>
      </c>
      <c r="N36" s="25" t="n">
        <v>13.2</v>
      </c>
      <c r="O36" s="26" t="n">
        <f aca="false">H36+J36+L36+N36</f>
        <v>49.25</v>
      </c>
      <c r="P36" s="27" t="n">
        <v>1</v>
      </c>
    </row>
    <row r="37" customFormat="false" ht="12.75" hidden="false" customHeight="false" outlineLevel="0" collapsed="false">
      <c r="A37" s="20" t="n">
        <v>3</v>
      </c>
      <c r="B37" s="20" t="n">
        <v>731</v>
      </c>
      <c r="C37" s="20" t="s">
        <v>40</v>
      </c>
      <c r="D37" s="21" t="s">
        <v>61</v>
      </c>
      <c r="E37" s="22" t="s">
        <v>100</v>
      </c>
      <c r="F37" s="29" t="s">
        <v>101</v>
      </c>
      <c r="G37" s="24" t="n">
        <v>3.2</v>
      </c>
      <c r="H37" s="25" t="n">
        <v>11</v>
      </c>
      <c r="I37" s="24" t="n">
        <v>4</v>
      </c>
      <c r="J37" s="25" t="n">
        <v>11.35</v>
      </c>
      <c r="K37" s="24" t="n">
        <v>4.2</v>
      </c>
      <c r="L37" s="25" t="n">
        <v>12.15</v>
      </c>
      <c r="M37" s="24" t="n">
        <v>4.6</v>
      </c>
      <c r="N37" s="25" t="n">
        <v>13.05</v>
      </c>
      <c r="O37" s="26" t="n">
        <f aca="false">H37+J37+L37+N37</f>
        <v>47.55</v>
      </c>
      <c r="P37" s="27" t="n">
        <v>2</v>
      </c>
    </row>
    <row r="38" customFormat="false" ht="12.75" hidden="false" customHeight="false" outlineLevel="0" collapsed="false">
      <c r="A38" s="19" t="n">
        <v>3</v>
      </c>
      <c r="B38" s="19" t="n">
        <v>733</v>
      </c>
      <c r="C38" s="19" t="s">
        <v>40</v>
      </c>
      <c r="D38" s="92" t="s">
        <v>57</v>
      </c>
      <c r="E38" s="5" t="s">
        <v>102</v>
      </c>
      <c r="F38" s="93" t="s">
        <v>103</v>
      </c>
      <c r="G38" s="94" t="n">
        <v>2.4</v>
      </c>
      <c r="H38" s="95" t="n">
        <v>11.05</v>
      </c>
      <c r="I38" s="94" t="n">
        <v>3.3</v>
      </c>
      <c r="J38" s="95" t="n">
        <v>10.4</v>
      </c>
      <c r="K38" s="94" t="n">
        <v>3.8</v>
      </c>
      <c r="L38" s="95" t="n">
        <v>12.25</v>
      </c>
      <c r="M38" s="94" t="n">
        <v>4.2</v>
      </c>
      <c r="N38" s="95" t="n">
        <v>12.5</v>
      </c>
      <c r="O38" s="34" t="n">
        <f aca="false">H38+J38+L38+N38</f>
        <v>46.2</v>
      </c>
      <c r="P38" s="35" t="n">
        <v>3</v>
      </c>
    </row>
    <row r="39" customFormat="false" ht="12.75" hidden="false" customHeight="false" outlineLevel="0" collapsed="false">
      <c r="A39" s="19"/>
      <c r="B39" s="19"/>
      <c r="C39" s="19"/>
      <c r="D39" s="92"/>
      <c r="E39" s="5"/>
      <c r="F39" s="93"/>
      <c r="G39" s="94"/>
      <c r="H39" s="95"/>
      <c r="I39" s="94"/>
      <c r="J39" s="95"/>
      <c r="K39" s="94"/>
      <c r="L39" s="95"/>
      <c r="M39" s="94"/>
      <c r="N39" s="95"/>
      <c r="O39" s="34"/>
      <c r="P39" s="35"/>
    </row>
    <row r="40" customFormat="false" ht="12.75" hidden="false" customHeight="false" outlineLevel="0" collapsed="false">
      <c r="A40" s="20" t="n">
        <v>1</v>
      </c>
      <c r="B40" s="20" t="n">
        <v>717</v>
      </c>
      <c r="C40" s="20" t="s">
        <v>104</v>
      </c>
      <c r="D40" s="21" t="s">
        <v>72</v>
      </c>
      <c r="E40" s="22" t="s">
        <v>105</v>
      </c>
      <c r="F40" s="23" t="s">
        <v>46</v>
      </c>
      <c r="G40" s="24" t="n">
        <v>3.2</v>
      </c>
      <c r="H40" s="25" t="n">
        <v>11.4</v>
      </c>
      <c r="I40" s="24" t="n">
        <v>4.4</v>
      </c>
      <c r="J40" s="25" t="n">
        <v>13.25</v>
      </c>
      <c r="K40" s="24" t="n">
        <v>4.7</v>
      </c>
      <c r="L40" s="25" t="n">
        <v>13.8</v>
      </c>
      <c r="M40" s="24" t="n">
        <v>4</v>
      </c>
      <c r="N40" s="25" t="n">
        <v>12.75</v>
      </c>
      <c r="O40" s="26" t="n">
        <f aca="false">H40+J40+L40+N40</f>
        <v>51.2</v>
      </c>
      <c r="P40" s="27" t="n">
        <v>1</v>
      </c>
    </row>
    <row r="41" customFormat="false" ht="12.75" hidden="false" customHeight="false" outlineLevel="0" collapsed="false">
      <c r="A41" s="20" t="n">
        <v>1</v>
      </c>
      <c r="B41" s="20" t="n">
        <v>712</v>
      </c>
      <c r="C41" s="20" t="s">
        <v>104</v>
      </c>
      <c r="D41" s="21" t="s">
        <v>57</v>
      </c>
      <c r="E41" s="22" t="s">
        <v>106</v>
      </c>
      <c r="F41" s="23" t="s">
        <v>107</v>
      </c>
      <c r="G41" s="24" t="n">
        <v>3.2</v>
      </c>
      <c r="H41" s="25" t="n">
        <v>11.35</v>
      </c>
      <c r="I41" s="24" t="n">
        <v>4.9</v>
      </c>
      <c r="J41" s="25" t="n">
        <v>11.15</v>
      </c>
      <c r="K41" s="24" t="n">
        <v>4.8</v>
      </c>
      <c r="L41" s="25" t="n">
        <v>13.8</v>
      </c>
      <c r="M41" s="24" t="n">
        <v>4.7</v>
      </c>
      <c r="N41" s="25" t="n">
        <v>13.6</v>
      </c>
      <c r="O41" s="26" t="n">
        <f aca="false">H41+J41+L41+N41</f>
        <v>49.9</v>
      </c>
      <c r="P41" s="27" t="n">
        <v>2</v>
      </c>
    </row>
    <row r="42" customFormat="false" ht="12.75" hidden="false" customHeight="false" outlineLevel="0" collapsed="false">
      <c r="A42" s="20" t="n">
        <v>1</v>
      </c>
      <c r="B42" s="20" t="n">
        <v>710</v>
      </c>
      <c r="C42" s="20" t="s">
        <v>104</v>
      </c>
      <c r="D42" s="21" t="s">
        <v>57</v>
      </c>
      <c r="E42" s="22" t="s">
        <v>108</v>
      </c>
      <c r="F42" s="23" t="s">
        <v>78</v>
      </c>
      <c r="G42" s="24" t="n">
        <v>2.6</v>
      </c>
      <c r="H42" s="25" t="n">
        <v>10.9</v>
      </c>
      <c r="I42" s="24" t="n">
        <v>3.7</v>
      </c>
      <c r="J42" s="25" t="n">
        <v>12.25</v>
      </c>
      <c r="K42" s="24" t="n">
        <v>4.2</v>
      </c>
      <c r="L42" s="25" t="n">
        <v>12.2</v>
      </c>
      <c r="M42" s="24" t="n">
        <v>4.7</v>
      </c>
      <c r="N42" s="25" t="n">
        <v>13.7</v>
      </c>
      <c r="O42" s="26" t="n">
        <f aca="false">H42+J42+L42+N42</f>
        <v>49.05</v>
      </c>
      <c r="P42" s="27" t="n">
        <v>3</v>
      </c>
    </row>
    <row r="43" customFormat="false" ht="12.75" hidden="false" customHeight="false" outlineLevel="0" collapsed="false">
      <c r="A43" s="20" t="n">
        <v>1</v>
      </c>
      <c r="B43" s="20" t="n">
        <v>711</v>
      </c>
      <c r="C43" s="20" t="s">
        <v>104</v>
      </c>
      <c r="D43" s="21" t="s">
        <v>57</v>
      </c>
      <c r="E43" s="22" t="s">
        <v>106</v>
      </c>
      <c r="F43" s="23" t="s">
        <v>109</v>
      </c>
      <c r="G43" s="24" t="n">
        <v>3.2</v>
      </c>
      <c r="H43" s="25" t="n">
        <v>11.6</v>
      </c>
      <c r="I43" s="24" t="n">
        <v>4.6</v>
      </c>
      <c r="J43" s="25" t="n">
        <v>9.85</v>
      </c>
      <c r="K43" s="24" t="n">
        <v>4.8</v>
      </c>
      <c r="L43" s="25" t="n">
        <v>13.45</v>
      </c>
      <c r="M43" s="24" t="n">
        <v>4.7</v>
      </c>
      <c r="N43" s="25" t="n">
        <v>14</v>
      </c>
      <c r="O43" s="26" t="n">
        <f aca="false">H43+J43+L43+N43</f>
        <v>48.9</v>
      </c>
      <c r="P43" s="27" t="n">
        <v>4</v>
      </c>
    </row>
    <row r="45" customFormat="false" ht="20.25" hidden="false" customHeight="false" outlineLevel="0" collapsed="false">
      <c r="A45" s="36"/>
      <c r="B45" s="37"/>
      <c r="C45" s="36"/>
      <c r="D45" s="36"/>
      <c r="E45" s="38" t="s">
        <v>49</v>
      </c>
      <c r="F45" s="38" t="s">
        <v>47</v>
      </c>
      <c r="G45" s="36"/>
      <c r="H45" s="36"/>
      <c r="I45" s="36"/>
      <c r="J45" s="36"/>
      <c r="K45" s="36"/>
      <c r="L45" s="36"/>
      <c r="M45" s="36"/>
      <c r="N45" s="36"/>
      <c r="O45" s="36"/>
      <c r="P45" s="39"/>
    </row>
    <row r="46" customFormat="false" ht="12.75" hidden="false" customHeight="false" outlineLevel="0" collapsed="false">
      <c r="A46" s="36"/>
      <c r="B46" s="37"/>
      <c r="C46" s="36"/>
      <c r="D46" s="36"/>
      <c r="E46" s="37"/>
      <c r="F46" s="37"/>
      <c r="G46" s="36"/>
      <c r="H46" s="36"/>
      <c r="I46" s="36"/>
      <c r="J46" s="36"/>
      <c r="K46" s="36"/>
      <c r="L46" s="36"/>
      <c r="M46" s="36"/>
      <c r="N46" s="36"/>
      <c r="O46" s="36"/>
      <c r="P46" s="39"/>
    </row>
    <row r="47" customFormat="false" ht="15.75" hidden="false" customHeight="false" outlineLevel="0" collapsed="false">
      <c r="A47" s="36"/>
      <c r="B47" s="37"/>
      <c r="C47" s="36"/>
      <c r="D47" s="36"/>
      <c r="E47" s="37"/>
      <c r="F47" s="40" t="s">
        <v>2</v>
      </c>
      <c r="G47" s="36"/>
      <c r="H47" s="36"/>
      <c r="I47" s="36"/>
      <c r="J47" s="36"/>
      <c r="K47" s="36"/>
      <c r="L47" s="36"/>
      <c r="M47" s="36"/>
      <c r="N47" s="36"/>
      <c r="O47" s="36"/>
      <c r="P47" s="39"/>
    </row>
    <row r="48" customFormat="false" ht="12.75" hidden="false" customHeight="false" outlineLevel="0" collapsed="false">
      <c r="A48" s="36"/>
      <c r="B48" s="37"/>
      <c r="C48" s="36"/>
      <c r="D48" s="36"/>
      <c r="E48" s="37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9"/>
    </row>
    <row r="49" customFormat="false" ht="13.5" hidden="false" customHeight="false" outlineLevel="0" collapsed="false">
      <c r="A49" s="36"/>
      <c r="B49" s="37"/>
      <c r="C49" s="36"/>
      <c r="D49" s="36"/>
      <c r="E49" s="37"/>
      <c r="F49" s="37"/>
      <c r="G49" s="36"/>
      <c r="H49" s="36"/>
      <c r="I49" s="36"/>
      <c r="J49" s="36"/>
      <c r="K49" s="36"/>
      <c r="L49" s="36"/>
      <c r="M49" s="36"/>
      <c r="N49" s="36"/>
      <c r="O49" s="36"/>
      <c r="P49" s="39"/>
    </row>
    <row r="50" customFormat="false" ht="13.5" hidden="false" customHeight="false" outlineLevel="0" collapsed="false">
      <c r="A50" s="41" t="s">
        <v>3</v>
      </c>
      <c r="B50" s="42" t="s">
        <v>4</v>
      </c>
      <c r="C50" s="42" t="s">
        <v>5</v>
      </c>
      <c r="D50" s="42" t="s">
        <v>6</v>
      </c>
      <c r="E50" s="43" t="s">
        <v>7</v>
      </c>
      <c r="F50" s="43"/>
      <c r="G50" s="44" t="s">
        <v>8</v>
      </c>
      <c r="H50" s="44"/>
      <c r="I50" s="44" t="s">
        <v>9</v>
      </c>
      <c r="J50" s="44"/>
      <c r="K50" s="44" t="s">
        <v>10</v>
      </c>
      <c r="L50" s="44"/>
      <c r="M50" s="44" t="s">
        <v>11</v>
      </c>
      <c r="N50" s="44"/>
      <c r="O50" s="45"/>
      <c r="P50" s="46"/>
    </row>
    <row r="51" customFormat="false" ht="13.5" hidden="false" customHeight="false" outlineLevel="0" collapsed="false">
      <c r="A51" s="41"/>
      <c r="B51" s="42"/>
      <c r="C51" s="42"/>
      <c r="D51" s="42"/>
      <c r="E51" s="43"/>
      <c r="F51" s="43"/>
      <c r="G51" s="47" t="s">
        <v>12</v>
      </c>
      <c r="H51" s="48" t="s">
        <v>13</v>
      </c>
      <c r="I51" s="47" t="s">
        <v>12</v>
      </c>
      <c r="J51" s="48" t="s">
        <v>13</v>
      </c>
      <c r="K51" s="47" t="s">
        <v>12</v>
      </c>
      <c r="L51" s="48" t="s">
        <v>13</v>
      </c>
      <c r="M51" s="47" t="s">
        <v>12</v>
      </c>
      <c r="N51" s="48" t="s">
        <v>13</v>
      </c>
      <c r="O51" s="49" t="s">
        <v>14</v>
      </c>
      <c r="P51" s="50" t="s">
        <v>15</v>
      </c>
    </row>
    <row r="52" customFormat="false" ht="12.75" hidden="false" customHeight="false" outlineLevel="0" collapsed="false">
      <c r="A52" s="51" t="n">
        <v>4</v>
      </c>
      <c r="B52" s="51" t="n">
        <v>744</v>
      </c>
      <c r="C52" s="51" t="s">
        <v>16</v>
      </c>
      <c r="D52" s="52" t="s">
        <v>17</v>
      </c>
      <c r="E52" s="53" t="s">
        <v>50</v>
      </c>
      <c r="F52" s="59" t="s">
        <v>51</v>
      </c>
      <c r="G52" s="55" t="n">
        <v>3.2</v>
      </c>
      <c r="H52" s="56" t="n">
        <v>11.8</v>
      </c>
      <c r="I52" s="55" t="n">
        <v>4.3</v>
      </c>
      <c r="J52" s="56" t="n">
        <v>12.7</v>
      </c>
      <c r="K52" s="55" t="n">
        <v>4.8</v>
      </c>
      <c r="L52" s="56" t="n">
        <v>13.9</v>
      </c>
      <c r="M52" s="55" t="n">
        <v>4.9</v>
      </c>
      <c r="N52" s="56" t="n">
        <v>13.8</v>
      </c>
      <c r="O52" s="57" t="n">
        <v>52.2</v>
      </c>
      <c r="P52" s="58" t="n">
        <v>1</v>
      </c>
    </row>
    <row r="53" customFormat="false" ht="12.75" hidden="false" customHeight="false" outlineLevel="0" collapsed="false">
      <c r="A53" s="51" t="s">
        <v>52</v>
      </c>
      <c r="B53" s="51" t="n">
        <v>740</v>
      </c>
      <c r="C53" s="51" t="s">
        <v>16</v>
      </c>
      <c r="D53" s="52" t="s">
        <v>17</v>
      </c>
      <c r="E53" s="53" t="s">
        <v>53</v>
      </c>
      <c r="F53" s="59" t="s">
        <v>54</v>
      </c>
      <c r="G53" s="55" t="n">
        <v>3.2</v>
      </c>
      <c r="H53" s="56" t="n">
        <v>11.9</v>
      </c>
      <c r="I53" s="55" t="n">
        <v>4.6</v>
      </c>
      <c r="J53" s="56" t="n">
        <v>12.6</v>
      </c>
      <c r="K53" s="55" t="n">
        <v>4.7</v>
      </c>
      <c r="L53" s="56" t="n">
        <v>13.65</v>
      </c>
      <c r="M53" s="55" t="n">
        <v>4.9</v>
      </c>
      <c r="N53" s="56" t="n">
        <v>13.9</v>
      </c>
      <c r="O53" s="57" t="n">
        <v>52.05</v>
      </c>
      <c r="P53" s="58" t="n">
        <v>2</v>
      </c>
    </row>
    <row r="54" customFormat="false" ht="12.75" hidden="false" customHeight="false" outlineLevel="0" collapsed="false">
      <c r="A54" s="51" t="n">
        <v>4</v>
      </c>
      <c r="B54" s="51" t="n">
        <v>742</v>
      </c>
      <c r="C54" s="51" t="s">
        <v>16</v>
      </c>
      <c r="D54" s="52" t="s">
        <v>17</v>
      </c>
      <c r="E54" s="53" t="s">
        <v>55</v>
      </c>
      <c r="F54" s="59" t="s">
        <v>56</v>
      </c>
      <c r="G54" s="55" t="n">
        <v>3.2</v>
      </c>
      <c r="H54" s="56" t="n">
        <v>12.05</v>
      </c>
      <c r="I54" s="55" t="n">
        <v>4.6</v>
      </c>
      <c r="J54" s="56" t="n">
        <v>12.85</v>
      </c>
      <c r="K54" s="55" t="n">
        <v>4.8</v>
      </c>
      <c r="L54" s="56" t="n">
        <v>13</v>
      </c>
      <c r="M54" s="55" t="n">
        <v>4.9</v>
      </c>
      <c r="N54" s="56" t="n">
        <v>13.9</v>
      </c>
      <c r="O54" s="57" t="n">
        <v>51.8</v>
      </c>
      <c r="P54" s="58" t="n">
        <v>3</v>
      </c>
    </row>
    <row r="55" customFormat="false" ht="12.75" hidden="false" customHeight="false" outlineLevel="0" collapsed="false">
      <c r="A55" s="51" t="n">
        <v>1</v>
      </c>
      <c r="B55" s="51" t="n">
        <v>717</v>
      </c>
      <c r="C55" s="51" t="s">
        <v>104</v>
      </c>
      <c r="D55" s="52" t="s">
        <v>72</v>
      </c>
      <c r="E55" s="53" t="s">
        <v>105</v>
      </c>
      <c r="F55" s="54" t="s">
        <v>46</v>
      </c>
      <c r="G55" s="55" t="n">
        <v>3.2</v>
      </c>
      <c r="H55" s="56" t="n">
        <v>11.4</v>
      </c>
      <c r="I55" s="55" t="n">
        <v>4.4</v>
      </c>
      <c r="J55" s="56" t="n">
        <v>13.25</v>
      </c>
      <c r="K55" s="55" t="n">
        <v>4.7</v>
      </c>
      <c r="L55" s="56" t="n">
        <v>13.8</v>
      </c>
      <c r="M55" s="55" t="n">
        <v>4</v>
      </c>
      <c r="N55" s="56" t="n">
        <v>12.75</v>
      </c>
      <c r="O55" s="57" t="n">
        <v>51.2</v>
      </c>
      <c r="P55" s="58" t="n">
        <v>4</v>
      </c>
    </row>
    <row r="56" customFormat="false" ht="12.75" hidden="false" customHeight="false" outlineLevel="0" collapsed="false">
      <c r="A56" s="51" t="n">
        <v>2</v>
      </c>
      <c r="B56" s="51" t="n">
        <v>722</v>
      </c>
      <c r="C56" s="51" t="s">
        <v>26</v>
      </c>
      <c r="D56" s="52" t="s">
        <v>72</v>
      </c>
      <c r="E56" s="53" t="s">
        <v>73</v>
      </c>
      <c r="F56" s="54" t="s">
        <v>74</v>
      </c>
      <c r="G56" s="55" t="n">
        <v>2.4</v>
      </c>
      <c r="H56" s="56" t="n">
        <v>10.45</v>
      </c>
      <c r="I56" s="55" t="n">
        <v>4.5</v>
      </c>
      <c r="J56" s="56" t="n">
        <v>13.3</v>
      </c>
      <c r="K56" s="55" t="n">
        <v>4.8</v>
      </c>
      <c r="L56" s="56" t="n">
        <v>14.4</v>
      </c>
      <c r="M56" s="55" t="n">
        <v>3.8</v>
      </c>
      <c r="N56" s="56" t="n">
        <v>12.6</v>
      </c>
      <c r="O56" s="57" t="n">
        <v>50.75</v>
      </c>
      <c r="P56" s="58" t="n">
        <v>5</v>
      </c>
    </row>
    <row r="57" customFormat="false" ht="12.75" hidden="false" customHeight="false" outlineLevel="0" collapsed="false">
      <c r="A57" s="51" t="n">
        <v>1</v>
      </c>
      <c r="B57" s="51" t="n">
        <v>713</v>
      </c>
      <c r="C57" s="51" t="s">
        <v>16</v>
      </c>
      <c r="D57" s="52" t="s">
        <v>57</v>
      </c>
      <c r="E57" s="53" t="s">
        <v>58</v>
      </c>
      <c r="F57" s="54" t="s">
        <v>25</v>
      </c>
      <c r="G57" s="55" t="n">
        <v>3.2</v>
      </c>
      <c r="H57" s="56" t="n">
        <v>11.3</v>
      </c>
      <c r="I57" s="55" t="n">
        <v>4.2</v>
      </c>
      <c r="J57" s="56" t="n">
        <v>13.25</v>
      </c>
      <c r="K57" s="55" t="n">
        <v>4.5</v>
      </c>
      <c r="L57" s="56" t="n">
        <v>12.75</v>
      </c>
      <c r="M57" s="55" t="n">
        <v>4.6</v>
      </c>
      <c r="N57" s="56" t="n">
        <v>13.25</v>
      </c>
      <c r="O57" s="57" t="n">
        <v>50.55</v>
      </c>
      <c r="P57" s="58" t="n">
        <v>6</v>
      </c>
    </row>
    <row r="58" customFormat="false" ht="12.75" hidden="false" customHeight="false" outlineLevel="0" collapsed="false">
      <c r="A58" s="51" t="n">
        <v>4</v>
      </c>
      <c r="B58" s="51" t="n">
        <v>741</v>
      </c>
      <c r="C58" s="51" t="s">
        <v>16</v>
      </c>
      <c r="D58" s="52" t="s">
        <v>17</v>
      </c>
      <c r="E58" s="53" t="s">
        <v>59</v>
      </c>
      <c r="F58" s="59" t="s">
        <v>60</v>
      </c>
      <c r="G58" s="55" t="n">
        <v>3.2</v>
      </c>
      <c r="H58" s="56" t="n">
        <v>11.25</v>
      </c>
      <c r="I58" s="55" t="n">
        <v>4.7</v>
      </c>
      <c r="J58" s="56" t="n">
        <v>13.5</v>
      </c>
      <c r="K58" s="55" t="n">
        <v>4.7</v>
      </c>
      <c r="L58" s="56" t="n">
        <v>12.5</v>
      </c>
      <c r="M58" s="55" t="n">
        <v>4.4</v>
      </c>
      <c r="N58" s="56" t="n">
        <v>12.95</v>
      </c>
      <c r="O58" s="57" t="n">
        <v>50.2</v>
      </c>
      <c r="P58" s="58" t="n">
        <v>7</v>
      </c>
    </row>
    <row r="59" customFormat="false" ht="12.75" hidden="false" customHeight="false" outlineLevel="0" collapsed="false">
      <c r="A59" s="51" t="n">
        <v>3</v>
      </c>
      <c r="B59" s="51" t="n">
        <v>734</v>
      </c>
      <c r="C59" s="51" t="s">
        <v>37</v>
      </c>
      <c r="D59" s="52" t="s">
        <v>57</v>
      </c>
      <c r="E59" s="53" t="s">
        <v>88</v>
      </c>
      <c r="F59" s="59" t="s">
        <v>89</v>
      </c>
      <c r="G59" s="55" t="n">
        <v>3</v>
      </c>
      <c r="H59" s="56" t="n">
        <v>11.65</v>
      </c>
      <c r="I59" s="55" t="n">
        <v>4</v>
      </c>
      <c r="J59" s="56" t="n">
        <v>12.6</v>
      </c>
      <c r="K59" s="55" t="n">
        <v>4.3</v>
      </c>
      <c r="L59" s="56" t="n">
        <v>12.2</v>
      </c>
      <c r="M59" s="55" t="n">
        <v>4.8</v>
      </c>
      <c r="N59" s="56" t="n">
        <v>13.65</v>
      </c>
      <c r="O59" s="57" t="n">
        <v>50.1</v>
      </c>
      <c r="P59" s="58" t="n">
        <v>8</v>
      </c>
    </row>
    <row r="60" customFormat="false" ht="12.75" hidden="false" customHeight="false" outlineLevel="0" collapsed="false">
      <c r="A60" s="60" t="n">
        <v>1</v>
      </c>
      <c r="B60" s="60" t="n">
        <v>712</v>
      </c>
      <c r="C60" s="60" t="s">
        <v>104</v>
      </c>
      <c r="D60" s="61" t="s">
        <v>57</v>
      </c>
      <c r="E60" s="62" t="s">
        <v>106</v>
      </c>
      <c r="F60" s="96" t="s">
        <v>107</v>
      </c>
      <c r="G60" s="64" t="n">
        <v>3.2</v>
      </c>
      <c r="H60" s="65" t="n">
        <v>11.35</v>
      </c>
      <c r="I60" s="64" t="n">
        <v>4.9</v>
      </c>
      <c r="J60" s="65" t="n">
        <v>11.15</v>
      </c>
      <c r="K60" s="64" t="n">
        <v>4.8</v>
      </c>
      <c r="L60" s="65" t="n">
        <v>13.8</v>
      </c>
      <c r="M60" s="64" t="n">
        <v>4.7</v>
      </c>
      <c r="N60" s="65" t="n">
        <v>13.6</v>
      </c>
      <c r="O60" s="66" t="n">
        <v>49.9</v>
      </c>
      <c r="P60" s="58" t="n">
        <v>9</v>
      </c>
    </row>
    <row r="61" customFormat="false" ht="12.75" hidden="false" customHeight="false" outlineLevel="0" collapsed="false">
      <c r="A61" s="51" t="n">
        <v>1</v>
      </c>
      <c r="B61" s="51" t="n">
        <v>714</v>
      </c>
      <c r="C61" s="51" t="s">
        <v>16</v>
      </c>
      <c r="D61" s="52" t="s">
        <v>61</v>
      </c>
      <c r="E61" s="53" t="s">
        <v>62</v>
      </c>
      <c r="F61" s="54" t="s">
        <v>63</v>
      </c>
      <c r="G61" s="55" t="n">
        <v>3.2</v>
      </c>
      <c r="H61" s="56" t="n">
        <v>12.15</v>
      </c>
      <c r="I61" s="55" t="n">
        <v>3.7</v>
      </c>
      <c r="J61" s="56" t="n">
        <v>11.9</v>
      </c>
      <c r="K61" s="55" t="n">
        <v>4.3</v>
      </c>
      <c r="L61" s="56" t="n">
        <v>12.45</v>
      </c>
      <c r="M61" s="55" t="n">
        <v>4.6</v>
      </c>
      <c r="N61" s="56" t="n">
        <v>12.8</v>
      </c>
      <c r="O61" s="57" t="n">
        <v>49.3</v>
      </c>
      <c r="P61" s="58" t="n">
        <v>10</v>
      </c>
    </row>
    <row r="62" customFormat="false" ht="12.75" hidden="false" customHeight="false" outlineLevel="0" collapsed="false">
      <c r="A62" s="51" t="n">
        <v>2</v>
      </c>
      <c r="B62" s="51" t="n">
        <v>724</v>
      </c>
      <c r="C62" s="51" t="s">
        <v>26</v>
      </c>
      <c r="D62" s="52" t="s">
        <v>34</v>
      </c>
      <c r="E62" s="53" t="s">
        <v>75</v>
      </c>
      <c r="F62" s="54" t="s">
        <v>76</v>
      </c>
      <c r="G62" s="55" t="n">
        <v>3.2</v>
      </c>
      <c r="H62" s="56" t="n">
        <v>11.85</v>
      </c>
      <c r="I62" s="55" t="n">
        <v>3.4</v>
      </c>
      <c r="J62" s="56" t="n">
        <v>12</v>
      </c>
      <c r="K62" s="55" t="n">
        <v>4.6</v>
      </c>
      <c r="L62" s="56" t="n">
        <v>12.25</v>
      </c>
      <c r="M62" s="55" t="n">
        <v>4.6</v>
      </c>
      <c r="N62" s="56" t="n">
        <v>13.2</v>
      </c>
      <c r="O62" s="57" t="n">
        <v>49.3</v>
      </c>
      <c r="P62" s="58" t="n">
        <v>10</v>
      </c>
    </row>
    <row r="63" customFormat="false" ht="12.75" hidden="false" customHeight="false" outlineLevel="0" collapsed="false">
      <c r="A63" s="51" t="n">
        <v>3</v>
      </c>
      <c r="B63" s="51" t="n">
        <v>732</v>
      </c>
      <c r="C63" s="51" t="s">
        <v>40</v>
      </c>
      <c r="D63" s="52" t="s">
        <v>61</v>
      </c>
      <c r="E63" s="53" t="s">
        <v>98</v>
      </c>
      <c r="F63" s="59" t="s">
        <v>99</v>
      </c>
      <c r="G63" s="55" t="n">
        <v>3</v>
      </c>
      <c r="H63" s="56" t="n">
        <v>11.7</v>
      </c>
      <c r="I63" s="55" t="n">
        <v>3.7</v>
      </c>
      <c r="J63" s="56" t="n">
        <v>11.65</v>
      </c>
      <c r="K63" s="55" t="n">
        <v>4.1</v>
      </c>
      <c r="L63" s="56" t="n">
        <v>12.7</v>
      </c>
      <c r="M63" s="55" t="n">
        <v>4.7</v>
      </c>
      <c r="N63" s="56" t="n">
        <v>13.2</v>
      </c>
      <c r="O63" s="57" t="n">
        <v>49.25</v>
      </c>
      <c r="P63" s="58" t="n">
        <v>12</v>
      </c>
    </row>
    <row r="64" customFormat="false" ht="12.75" hidden="false" customHeight="false" outlineLevel="0" collapsed="false">
      <c r="A64" s="51" t="n">
        <v>1</v>
      </c>
      <c r="B64" s="51" t="n">
        <v>710</v>
      </c>
      <c r="C64" s="51" t="s">
        <v>104</v>
      </c>
      <c r="D64" s="52" t="s">
        <v>57</v>
      </c>
      <c r="E64" s="53" t="s">
        <v>108</v>
      </c>
      <c r="F64" s="54" t="s">
        <v>78</v>
      </c>
      <c r="G64" s="55" t="n">
        <v>2.6</v>
      </c>
      <c r="H64" s="56" t="n">
        <v>10.9</v>
      </c>
      <c r="I64" s="55" t="n">
        <v>3.7</v>
      </c>
      <c r="J64" s="56" t="n">
        <v>12.25</v>
      </c>
      <c r="K64" s="55" t="n">
        <v>4.2</v>
      </c>
      <c r="L64" s="56" t="n">
        <v>12.2</v>
      </c>
      <c r="M64" s="55" t="n">
        <v>4.7</v>
      </c>
      <c r="N64" s="56" t="n">
        <v>13.7</v>
      </c>
      <c r="O64" s="57" t="n">
        <v>49.05</v>
      </c>
      <c r="P64" s="58" t="n">
        <v>13</v>
      </c>
    </row>
    <row r="65" customFormat="false" ht="12.75" hidden="false" customHeight="false" outlineLevel="0" collapsed="false">
      <c r="A65" s="51" t="n">
        <v>2</v>
      </c>
      <c r="B65" s="51" t="n">
        <v>727</v>
      </c>
      <c r="C65" s="51" t="s">
        <v>30</v>
      </c>
      <c r="D65" s="52" t="s">
        <v>72</v>
      </c>
      <c r="E65" s="53" t="s">
        <v>77</v>
      </c>
      <c r="F65" s="59" t="s">
        <v>78</v>
      </c>
      <c r="G65" s="55" t="n">
        <v>2.6</v>
      </c>
      <c r="H65" s="56" t="n">
        <v>10.8</v>
      </c>
      <c r="I65" s="55" t="n">
        <v>3.1</v>
      </c>
      <c r="J65" s="56" t="n">
        <v>11.65</v>
      </c>
      <c r="K65" s="55" t="n">
        <v>4.7</v>
      </c>
      <c r="L65" s="56" t="n">
        <v>13.6</v>
      </c>
      <c r="M65" s="55" t="n">
        <v>4</v>
      </c>
      <c r="N65" s="56" t="n">
        <v>12.85</v>
      </c>
      <c r="O65" s="57" t="n">
        <v>48.9</v>
      </c>
      <c r="P65" s="58" t="n">
        <v>14</v>
      </c>
    </row>
    <row r="66" customFormat="false" ht="12.75" hidden="false" customHeight="false" outlineLevel="0" collapsed="false">
      <c r="A66" s="51" t="n">
        <v>1</v>
      </c>
      <c r="B66" s="51" t="n">
        <v>711</v>
      </c>
      <c r="C66" s="51" t="s">
        <v>104</v>
      </c>
      <c r="D66" s="52" t="s">
        <v>57</v>
      </c>
      <c r="E66" s="53" t="s">
        <v>106</v>
      </c>
      <c r="F66" s="54" t="s">
        <v>109</v>
      </c>
      <c r="G66" s="55" t="n">
        <v>3.2</v>
      </c>
      <c r="H66" s="56" t="n">
        <v>11.6</v>
      </c>
      <c r="I66" s="55" t="n">
        <v>4.6</v>
      </c>
      <c r="J66" s="56" t="n">
        <v>9.85</v>
      </c>
      <c r="K66" s="55" t="n">
        <v>4.8</v>
      </c>
      <c r="L66" s="56" t="n">
        <v>13.45</v>
      </c>
      <c r="M66" s="55" t="n">
        <v>4.7</v>
      </c>
      <c r="N66" s="56" t="n">
        <v>14</v>
      </c>
      <c r="O66" s="57" t="n">
        <v>48.9</v>
      </c>
      <c r="P66" s="58" t="n">
        <v>14</v>
      </c>
    </row>
    <row r="67" customFormat="false" ht="12.75" hidden="false" customHeight="false" outlineLevel="0" collapsed="false">
      <c r="A67" s="51" t="n">
        <v>4</v>
      </c>
      <c r="B67" s="51" t="n">
        <v>743</v>
      </c>
      <c r="C67" s="51" t="s">
        <v>16</v>
      </c>
      <c r="D67" s="52" t="s">
        <v>17</v>
      </c>
      <c r="E67" s="53" t="s">
        <v>64</v>
      </c>
      <c r="F67" s="59" t="s">
        <v>46</v>
      </c>
      <c r="G67" s="55" t="n">
        <v>3.2</v>
      </c>
      <c r="H67" s="56" t="n">
        <v>10.85</v>
      </c>
      <c r="I67" s="55" t="n">
        <v>4.5</v>
      </c>
      <c r="J67" s="56" t="n">
        <v>11.1</v>
      </c>
      <c r="K67" s="55" t="n">
        <v>4.8</v>
      </c>
      <c r="L67" s="56" t="n">
        <v>13.5</v>
      </c>
      <c r="M67" s="55" t="n">
        <v>4.9</v>
      </c>
      <c r="N67" s="56" t="n">
        <v>12.95</v>
      </c>
      <c r="O67" s="57" t="n">
        <v>48.4</v>
      </c>
      <c r="P67" s="58" t="n">
        <v>16</v>
      </c>
    </row>
    <row r="68" customFormat="false" ht="12.75" hidden="false" customHeight="false" outlineLevel="0" collapsed="false">
      <c r="A68" s="51" t="n">
        <v>2</v>
      </c>
      <c r="B68" s="51" t="n">
        <v>726</v>
      </c>
      <c r="C68" s="51" t="s">
        <v>30</v>
      </c>
      <c r="D68" s="52" t="s">
        <v>72</v>
      </c>
      <c r="E68" s="53" t="s">
        <v>79</v>
      </c>
      <c r="F68" s="59" t="s">
        <v>80</v>
      </c>
      <c r="G68" s="55" t="n">
        <v>2.4</v>
      </c>
      <c r="H68" s="56" t="n">
        <v>11.15</v>
      </c>
      <c r="I68" s="55" t="n">
        <v>3.3</v>
      </c>
      <c r="J68" s="56" t="n">
        <v>12.05</v>
      </c>
      <c r="K68" s="55" t="n">
        <v>4.6</v>
      </c>
      <c r="L68" s="56" t="n">
        <v>12.15</v>
      </c>
      <c r="M68" s="55" t="n">
        <v>4</v>
      </c>
      <c r="N68" s="56" t="n">
        <v>12.95</v>
      </c>
      <c r="O68" s="57" t="n">
        <v>48.3</v>
      </c>
      <c r="P68" s="58" t="n">
        <v>17</v>
      </c>
    </row>
    <row r="69" customFormat="false" ht="12.75" hidden="false" customHeight="false" outlineLevel="0" collapsed="false">
      <c r="A69" s="97" t="n">
        <v>3</v>
      </c>
      <c r="B69" s="97" t="n">
        <v>737</v>
      </c>
      <c r="C69" s="97" t="s">
        <v>37</v>
      </c>
      <c r="D69" s="98" t="s">
        <v>27</v>
      </c>
      <c r="E69" s="37" t="s">
        <v>90</v>
      </c>
      <c r="F69" s="99" t="s">
        <v>91</v>
      </c>
      <c r="G69" s="100" t="n">
        <v>3.2</v>
      </c>
      <c r="H69" s="101" t="n">
        <v>10.9</v>
      </c>
      <c r="I69" s="100" t="n">
        <v>3.9</v>
      </c>
      <c r="J69" s="101" t="n">
        <v>10.9</v>
      </c>
      <c r="K69" s="100" t="n">
        <v>4.9</v>
      </c>
      <c r="L69" s="101" t="n">
        <v>13.85</v>
      </c>
      <c r="M69" s="100" t="n">
        <v>4.3</v>
      </c>
      <c r="N69" s="101" t="n">
        <v>12.65</v>
      </c>
      <c r="O69" s="66" t="n">
        <v>48.3</v>
      </c>
      <c r="P69" s="58" t="n">
        <v>17</v>
      </c>
    </row>
    <row r="70" customFormat="false" ht="12.75" hidden="false" customHeight="false" outlineLevel="0" collapsed="false">
      <c r="A70" s="51" t="n">
        <v>2</v>
      </c>
      <c r="B70" s="51" t="n">
        <v>725</v>
      </c>
      <c r="C70" s="51" t="s">
        <v>30</v>
      </c>
      <c r="D70" s="52" t="s">
        <v>34</v>
      </c>
      <c r="E70" s="53" t="s">
        <v>81</v>
      </c>
      <c r="F70" s="59" t="s">
        <v>82</v>
      </c>
      <c r="G70" s="55" t="n">
        <v>3.2</v>
      </c>
      <c r="H70" s="56" t="n">
        <v>11.4</v>
      </c>
      <c r="I70" s="55" t="n">
        <v>3.6</v>
      </c>
      <c r="J70" s="56" t="n">
        <v>12</v>
      </c>
      <c r="K70" s="55" t="n">
        <v>3.7</v>
      </c>
      <c r="L70" s="56" t="n">
        <v>11.9</v>
      </c>
      <c r="M70" s="55" t="n">
        <v>4.1</v>
      </c>
      <c r="N70" s="56" t="n">
        <v>12.95</v>
      </c>
      <c r="O70" s="57" t="n">
        <v>48.25</v>
      </c>
      <c r="P70" s="58" t="n">
        <v>19</v>
      </c>
    </row>
    <row r="71" customFormat="false" ht="12.75" hidden="false" customHeight="false" outlineLevel="0" collapsed="false">
      <c r="A71" s="51" t="n">
        <v>1</v>
      </c>
      <c r="B71" s="51" t="n">
        <v>716</v>
      </c>
      <c r="C71" s="51" t="s">
        <v>16</v>
      </c>
      <c r="D71" s="52" t="s">
        <v>27</v>
      </c>
      <c r="E71" s="53" t="s">
        <v>65</v>
      </c>
      <c r="F71" s="54" t="s">
        <v>66</v>
      </c>
      <c r="G71" s="55" t="n">
        <v>3.2</v>
      </c>
      <c r="H71" s="56" t="n">
        <v>11.95</v>
      </c>
      <c r="I71" s="55" t="n">
        <v>2.7</v>
      </c>
      <c r="J71" s="56" t="n">
        <v>9.95</v>
      </c>
      <c r="K71" s="55" t="n">
        <v>4.5</v>
      </c>
      <c r="L71" s="56" t="n">
        <v>13.2</v>
      </c>
      <c r="M71" s="55" t="n">
        <v>4.6</v>
      </c>
      <c r="N71" s="56" t="n">
        <v>12.85</v>
      </c>
      <c r="O71" s="57" t="n">
        <v>47.95</v>
      </c>
      <c r="P71" s="58" t="n">
        <v>20</v>
      </c>
    </row>
    <row r="72" customFormat="false" ht="12.75" hidden="false" customHeight="false" outlineLevel="0" collapsed="false">
      <c r="A72" s="51" t="n">
        <v>3</v>
      </c>
      <c r="B72" s="51" t="n">
        <v>736</v>
      </c>
      <c r="C72" s="51" t="s">
        <v>37</v>
      </c>
      <c r="D72" s="52" t="s">
        <v>57</v>
      </c>
      <c r="E72" s="53" t="s">
        <v>92</v>
      </c>
      <c r="F72" s="59" t="s">
        <v>93</v>
      </c>
      <c r="G72" s="55" t="n">
        <v>3</v>
      </c>
      <c r="H72" s="56" t="n">
        <v>10.45</v>
      </c>
      <c r="I72" s="55" t="n">
        <v>4</v>
      </c>
      <c r="J72" s="56" t="n">
        <v>13.1</v>
      </c>
      <c r="K72" s="55" t="n">
        <v>4</v>
      </c>
      <c r="L72" s="56" t="n">
        <v>11.9</v>
      </c>
      <c r="M72" s="55" t="n">
        <v>4.7</v>
      </c>
      <c r="N72" s="56" t="n">
        <v>12.4</v>
      </c>
      <c r="O72" s="57" t="n">
        <v>47.85</v>
      </c>
      <c r="P72" s="58" t="n">
        <v>21</v>
      </c>
    </row>
    <row r="73" customFormat="false" ht="12.75" hidden="false" customHeight="false" outlineLevel="0" collapsed="false">
      <c r="A73" s="51" t="n">
        <v>3</v>
      </c>
      <c r="B73" s="51" t="n">
        <v>735</v>
      </c>
      <c r="C73" s="51" t="s">
        <v>37</v>
      </c>
      <c r="D73" s="52" t="s">
        <v>57</v>
      </c>
      <c r="E73" s="53" t="s">
        <v>94</v>
      </c>
      <c r="F73" s="59" t="s">
        <v>95</v>
      </c>
      <c r="G73" s="55" t="n">
        <v>3</v>
      </c>
      <c r="H73" s="56" t="n">
        <v>11.05</v>
      </c>
      <c r="I73" s="55" t="n">
        <v>3.1</v>
      </c>
      <c r="J73" s="56" t="n">
        <v>10.6</v>
      </c>
      <c r="K73" s="55" t="n">
        <v>4.7</v>
      </c>
      <c r="L73" s="56" t="n">
        <v>13.05</v>
      </c>
      <c r="M73" s="55" t="n">
        <v>4.7</v>
      </c>
      <c r="N73" s="56" t="n">
        <v>13.1</v>
      </c>
      <c r="O73" s="57" t="n">
        <v>47.8</v>
      </c>
      <c r="P73" s="58" t="n">
        <v>22</v>
      </c>
    </row>
    <row r="74" customFormat="false" ht="12.75" hidden="false" customHeight="false" outlineLevel="0" collapsed="false">
      <c r="A74" s="51" t="n">
        <v>3</v>
      </c>
      <c r="B74" s="51" t="n">
        <v>731</v>
      </c>
      <c r="C74" s="51" t="s">
        <v>40</v>
      </c>
      <c r="D74" s="52" t="s">
        <v>61</v>
      </c>
      <c r="E74" s="53" t="s">
        <v>100</v>
      </c>
      <c r="F74" s="59" t="s">
        <v>101</v>
      </c>
      <c r="G74" s="55" t="n">
        <v>3.2</v>
      </c>
      <c r="H74" s="56" t="n">
        <v>11</v>
      </c>
      <c r="I74" s="55" t="n">
        <v>4</v>
      </c>
      <c r="J74" s="56" t="n">
        <v>11.35</v>
      </c>
      <c r="K74" s="55" t="n">
        <v>4.2</v>
      </c>
      <c r="L74" s="56" t="n">
        <v>12.15</v>
      </c>
      <c r="M74" s="55" t="n">
        <v>4.6</v>
      </c>
      <c r="N74" s="56" t="n">
        <v>13.05</v>
      </c>
      <c r="O74" s="57" t="n">
        <v>47.55</v>
      </c>
      <c r="P74" s="58" t="n">
        <v>23</v>
      </c>
    </row>
    <row r="75" customFormat="false" ht="12.75" hidden="false" customHeight="false" outlineLevel="0" collapsed="false">
      <c r="A75" s="51" t="n">
        <v>2</v>
      </c>
      <c r="B75" s="51" t="n">
        <v>721</v>
      </c>
      <c r="C75" s="51" t="s">
        <v>30</v>
      </c>
      <c r="D75" s="52" t="s">
        <v>31</v>
      </c>
      <c r="E75" s="53" t="s">
        <v>83</v>
      </c>
      <c r="F75" s="54" t="s">
        <v>84</v>
      </c>
      <c r="G75" s="55" t="n">
        <v>3.2</v>
      </c>
      <c r="H75" s="56" t="n">
        <v>11.2</v>
      </c>
      <c r="I75" s="55" t="n">
        <v>3.4</v>
      </c>
      <c r="J75" s="56" t="n">
        <v>11.55</v>
      </c>
      <c r="K75" s="55" t="n">
        <v>4.4</v>
      </c>
      <c r="L75" s="56" t="n">
        <v>12.7</v>
      </c>
      <c r="M75" s="55" t="n">
        <v>4.1</v>
      </c>
      <c r="N75" s="56" t="n">
        <v>11.5</v>
      </c>
      <c r="O75" s="57" t="n">
        <v>46.95</v>
      </c>
      <c r="P75" s="58" t="n">
        <v>24</v>
      </c>
    </row>
    <row r="76" customFormat="false" ht="12.75" hidden="false" customHeight="false" outlineLevel="0" collapsed="false">
      <c r="A76" s="51" t="n">
        <v>3</v>
      </c>
      <c r="B76" s="51" t="n">
        <v>730</v>
      </c>
      <c r="C76" s="51" t="s">
        <v>37</v>
      </c>
      <c r="D76" s="52" t="s">
        <v>27</v>
      </c>
      <c r="E76" s="53" t="s">
        <v>96</v>
      </c>
      <c r="F76" s="59" t="s">
        <v>97</v>
      </c>
      <c r="G76" s="55" t="n">
        <v>3.2</v>
      </c>
      <c r="H76" s="56" t="n">
        <v>11.05</v>
      </c>
      <c r="I76" s="55" t="n">
        <v>2.8</v>
      </c>
      <c r="J76" s="56" t="n">
        <v>9.95</v>
      </c>
      <c r="K76" s="55" t="n">
        <v>4.3</v>
      </c>
      <c r="L76" s="56" t="n">
        <v>12.55</v>
      </c>
      <c r="M76" s="55" t="n">
        <v>4.3</v>
      </c>
      <c r="N76" s="56" t="n">
        <v>13.05</v>
      </c>
      <c r="O76" s="57" t="n">
        <v>46.6</v>
      </c>
      <c r="P76" s="58" t="n">
        <v>25</v>
      </c>
    </row>
    <row r="77" customFormat="false" ht="12.75" hidden="false" customHeight="false" outlineLevel="0" collapsed="false">
      <c r="A77" s="51" t="n">
        <v>2</v>
      </c>
      <c r="B77" s="51" t="n">
        <v>728</v>
      </c>
      <c r="C77" s="51" t="s">
        <v>30</v>
      </c>
      <c r="D77" s="52" t="s">
        <v>27</v>
      </c>
      <c r="E77" s="53" t="s">
        <v>85</v>
      </c>
      <c r="F77" s="59" t="s">
        <v>33</v>
      </c>
      <c r="G77" s="55" t="n">
        <v>2.8</v>
      </c>
      <c r="H77" s="56" t="n">
        <v>11</v>
      </c>
      <c r="I77" s="55" t="n">
        <v>3.3</v>
      </c>
      <c r="J77" s="56" t="n">
        <v>10.65</v>
      </c>
      <c r="K77" s="55" t="n">
        <v>4.6</v>
      </c>
      <c r="L77" s="56" t="n">
        <v>12.75</v>
      </c>
      <c r="M77" s="55" t="n">
        <v>4.7</v>
      </c>
      <c r="N77" s="56" t="n">
        <v>12.1</v>
      </c>
      <c r="O77" s="57" t="n">
        <v>46.5</v>
      </c>
      <c r="P77" s="58" t="n">
        <v>26</v>
      </c>
    </row>
    <row r="78" customFormat="false" ht="12.75" hidden="false" customHeight="false" outlineLevel="0" collapsed="false">
      <c r="A78" s="97" t="n">
        <v>3</v>
      </c>
      <c r="B78" s="97" t="n">
        <v>733</v>
      </c>
      <c r="C78" s="97" t="s">
        <v>40</v>
      </c>
      <c r="D78" s="98" t="s">
        <v>57</v>
      </c>
      <c r="E78" s="37" t="s">
        <v>102</v>
      </c>
      <c r="F78" s="99" t="s">
        <v>103</v>
      </c>
      <c r="G78" s="100" t="n">
        <v>2.4</v>
      </c>
      <c r="H78" s="101" t="n">
        <v>11.05</v>
      </c>
      <c r="I78" s="100" t="n">
        <v>3.3</v>
      </c>
      <c r="J78" s="101" t="n">
        <v>10.4</v>
      </c>
      <c r="K78" s="100" t="n">
        <v>3.8</v>
      </c>
      <c r="L78" s="101" t="n">
        <v>12.25</v>
      </c>
      <c r="M78" s="100" t="n">
        <v>4.2</v>
      </c>
      <c r="N78" s="101" t="n">
        <v>12.5</v>
      </c>
      <c r="O78" s="66" t="n">
        <v>46.2</v>
      </c>
      <c r="P78" s="58" t="n">
        <v>27</v>
      </c>
    </row>
    <row r="79" customFormat="false" ht="12.75" hidden="false" customHeight="false" outlineLevel="0" collapsed="false">
      <c r="A79" s="51" t="n">
        <v>2</v>
      </c>
      <c r="B79" s="51" t="n">
        <v>720</v>
      </c>
      <c r="C79" s="51" t="s">
        <v>30</v>
      </c>
      <c r="D79" s="52" t="s">
        <v>31</v>
      </c>
      <c r="E79" s="53" t="s">
        <v>86</v>
      </c>
      <c r="F79" s="54" t="s">
        <v>87</v>
      </c>
      <c r="G79" s="55" t="n">
        <v>2.6</v>
      </c>
      <c r="H79" s="56" t="n">
        <v>10.4</v>
      </c>
      <c r="I79" s="55" t="n">
        <v>3.3</v>
      </c>
      <c r="J79" s="56" t="n">
        <v>11.85</v>
      </c>
      <c r="K79" s="55" t="n">
        <v>3.9</v>
      </c>
      <c r="L79" s="56" t="n">
        <v>12.45</v>
      </c>
      <c r="M79" s="55" t="n">
        <v>4</v>
      </c>
      <c r="N79" s="56" t="n">
        <v>11.3</v>
      </c>
      <c r="O79" s="57" t="n">
        <v>46</v>
      </c>
      <c r="P79" s="58" t="n">
        <v>28</v>
      </c>
    </row>
    <row r="80" customFormat="false" ht="12.75" hidden="false" customHeight="false" outlineLevel="0" collapsed="false">
      <c r="A80" s="51" t="n">
        <v>4</v>
      </c>
      <c r="B80" s="51" t="n">
        <v>746</v>
      </c>
      <c r="C80" s="51" t="s">
        <v>16</v>
      </c>
      <c r="D80" s="52" t="s">
        <v>31</v>
      </c>
      <c r="E80" s="53" t="s">
        <v>67</v>
      </c>
      <c r="F80" s="59" t="s">
        <v>68</v>
      </c>
      <c r="G80" s="55" t="n">
        <v>3.2</v>
      </c>
      <c r="H80" s="56" t="n">
        <v>11.35</v>
      </c>
      <c r="I80" s="55" t="n">
        <v>3.8</v>
      </c>
      <c r="J80" s="56" t="n">
        <v>11.6</v>
      </c>
      <c r="K80" s="55" t="n">
        <v>3.5</v>
      </c>
      <c r="L80" s="56" t="n">
        <v>10.65</v>
      </c>
      <c r="M80" s="55" t="n">
        <v>3.1</v>
      </c>
      <c r="N80" s="56" t="n">
        <v>11.3</v>
      </c>
      <c r="O80" s="57" t="n">
        <v>44.9</v>
      </c>
      <c r="P80" s="58" t="n">
        <v>29</v>
      </c>
    </row>
    <row r="81" customFormat="false" ht="12.75" hidden="false" customHeight="false" outlineLevel="0" collapsed="false">
      <c r="A81" s="51" t="n">
        <v>4</v>
      </c>
      <c r="B81" s="51" t="n">
        <v>745</v>
      </c>
      <c r="C81" s="51" t="s">
        <v>16</v>
      </c>
      <c r="D81" s="52" t="s">
        <v>31</v>
      </c>
      <c r="E81" s="53" t="s">
        <v>69</v>
      </c>
      <c r="F81" s="59" t="s">
        <v>70</v>
      </c>
      <c r="G81" s="55" t="n">
        <v>3.2</v>
      </c>
      <c r="H81" s="56" t="n">
        <v>10.1</v>
      </c>
      <c r="I81" s="55" t="n">
        <v>3</v>
      </c>
      <c r="J81" s="56" t="n">
        <v>10.2</v>
      </c>
      <c r="K81" s="55" t="n">
        <v>4.8</v>
      </c>
      <c r="L81" s="56" t="n">
        <v>12.75</v>
      </c>
      <c r="M81" s="55" t="n">
        <v>4</v>
      </c>
      <c r="N81" s="56" t="n">
        <v>11.65</v>
      </c>
      <c r="O81" s="57" t="n">
        <v>44.7</v>
      </c>
      <c r="P81" s="58" t="n">
        <v>30</v>
      </c>
    </row>
    <row r="82" customFormat="false" ht="12.75" hidden="false" customHeight="false" outlineLevel="0" collapsed="false">
      <c r="A82" s="51" t="n">
        <v>1</v>
      </c>
      <c r="B82" s="51" t="n">
        <v>715</v>
      </c>
      <c r="C82" s="51" t="s">
        <v>16</v>
      </c>
      <c r="D82" s="52" t="s">
        <v>61</v>
      </c>
      <c r="E82" s="53" t="s">
        <v>71</v>
      </c>
      <c r="F82" s="54" t="s">
        <v>46</v>
      </c>
      <c r="G82" s="55" t="n">
        <v>2.4</v>
      </c>
      <c r="H82" s="56" t="n">
        <v>9.45</v>
      </c>
      <c r="I82" s="55" t="n">
        <v>3.4</v>
      </c>
      <c r="J82" s="56" t="n">
        <v>10.35</v>
      </c>
      <c r="K82" s="55" t="n">
        <v>3.7</v>
      </c>
      <c r="L82" s="56" t="n">
        <v>11.35</v>
      </c>
      <c r="M82" s="55" t="n">
        <v>4.4</v>
      </c>
      <c r="N82" s="56" t="n">
        <v>11.75</v>
      </c>
      <c r="O82" s="57" t="n">
        <v>42.9</v>
      </c>
      <c r="P82" s="58" t="n">
        <v>31</v>
      </c>
    </row>
    <row r="83" customFormat="false" ht="12.75" hidden="false" customHeight="false" outlineLevel="0" collapsed="false">
      <c r="A83" s="70"/>
      <c r="B83" s="70"/>
      <c r="C83" s="70"/>
      <c r="D83" s="70"/>
      <c r="E83" s="71"/>
      <c r="F83" s="71"/>
      <c r="G83" s="70"/>
      <c r="H83" s="70"/>
      <c r="I83" s="70"/>
      <c r="J83" s="70"/>
      <c r="K83" s="70"/>
      <c r="L83" s="70"/>
      <c r="M83" s="70"/>
      <c r="N83" s="70"/>
      <c r="O83" s="70"/>
      <c r="P83" s="102"/>
    </row>
    <row r="84" customFormat="false" ht="20.25" hidden="false" customHeight="false" outlineLevel="0" collapsed="false">
      <c r="A84" s="36"/>
      <c r="B84" s="37"/>
      <c r="C84" s="36"/>
      <c r="D84" s="36"/>
      <c r="E84" s="38" t="s">
        <v>49</v>
      </c>
      <c r="F84" s="38" t="s">
        <v>48</v>
      </c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A85" s="36"/>
      <c r="B85" s="37"/>
      <c r="C85" s="36"/>
      <c r="D85" s="36"/>
      <c r="E85" s="37"/>
      <c r="F85" s="37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5.75" hidden="false" customHeight="false" outlineLevel="0" collapsed="false">
      <c r="A86" s="36"/>
      <c r="B86" s="37"/>
      <c r="C86" s="36"/>
      <c r="D86" s="36"/>
      <c r="E86" s="37"/>
      <c r="F86" s="40" t="s">
        <v>2</v>
      </c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A87" s="36"/>
      <c r="B87" s="37"/>
      <c r="C87" s="36"/>
      <c r="D87" s="36"/>
      <c r="E87" s="37"/>
      <c r="F87" s="37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3.5" hidden="false" customHeight="false" outlineLevel="0" collapsed="false">
      <c r="A88" s="36"/>
      <c r="B88" s="37"/>
      <c r="C88" s="36"/>
      <c r="D88" s="36"/>
      <c r="E88" s="37"/>
      <c r="F88" s="37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3.5" hidden="false" customHeight="false" outlineLevel="0" collapsed="false">
      <c r="A89" s="41" t="s">
        <v>3</v>
      </c>
      <c r="B89" s="42" t="s">
        <v>4</v>
      </c>
      <c r="C89" s="42" t="s">
        <v>5</v>
      </c>
      <c r="D89" s="42" t="s">
        <v>6</v>
      </c>
      <c r="E89" s="43" t="s">
        <v>7</v>
      </c>
      <c r="F89" s="43"/>
      <c r="G89" s="103" t="s">
        <v>8</v>
      </c>
      <c r="H89" s="103"/>
      <c r="I89" s="103" t="s">
        <v>9</v>
      </c>
      <c r="J89" s="103"/>
      <c r="K89" s="103" t="s">
        <v>10</v>
      </c>
      <c r="L89" s="103"/>
      <c r="M89" s="103" t="s">
        <v>11</v>
      </c>
      <c r="N89" s="103"/>
      <c r="O89" s="45"/>
      <c r="P89" s="46"/>
    </row>
    <row r="90" customFormat="false" ht="13.5" hidden="false" customHeight="false" outlineLevel="0" collapsed="false">
      <c r="A90" s="41"/>
      <c r="B90" s="42"/>
      <c r="C90" s="42"/>
      <c r="D90" s="42"/>
      <c r="E90" s="43"/>
      <c r="F90" s="43"/>
      <c r="G90" s="47" t="s">
        <v>12</v>
      </c>
      <c r="H90" s="48" t="s">
        <v>13</v>
      </c>
      <c r="I90" s="47" t="s">
        <v>12</v>
      </c>
      <c r="J90" s="48" t="s">
        <v>13</v>
      </c>
      <c r="K90" s="47" t="s">
        <v>12</v>
      </c>
      <c r="L90" s="48" t="s">
        <v>13</v>
      </c>
      <c r="M90" s="47" t="s">
        <v>12</v>
      </c>
      <c r="N90" s="48" t="s">
        <v>13</v>
      </c>
      <c r="O90" s="49" t="s">
        <v>14</v>
      </c>
      <c r="P90" s="50" t="s">
        <v>15</v>
      </c>
    </row>
    <row r="91" customFormat="false" ht="12.75" hidden="false" customHeight="false" outlineLevel="0" collapsed="false">
      <c r="A91" s="51" t="n">
        <v>4</v>
      </c>
      <c r="B91" s="51" t="n">
        <v>744</v>
      </c>
      <c r="C91" s="51" t="s">
        <v>16</v>
      </c>
      <c r="D91" s="52" t="s">
        <v>17</v>
      </c>
      <c r="E91" s="53" t="s">
        <v>50</v>
      </c>
      <c r="F91" s="59" t="s">
        <v>51</v>
      </c>
      <c r="G91" s="55" t="n">
        <v>3.2</v>
      </c>
      <c r="H91" s="56" t="n">
        <v>11.8</v>
      </c>
      <c r="I91" s="55" t="n">
        <v>4.3</v>
      </c>
      <c r="J91" s="56" t="n">
        <v>12.7</v>
      </c>
      <c r="K91" s="55" t="n">
        <v>4.8</v>
      </c>
      <c r="L91" s="56" t="n">
        <v>13.9</v>
      </c>
      <c r="M91" s="55" t="n">
        <v>4.9</v>
      </c>
      <c r="N91" s="56" t="n">
        <v>13.8</v>
      </c>
      <c r="O91" s="57" t="n">
        <v>52.2</v>
      </c>
      <c r="P91" s="58"/>
    </row>
    <row r="92" customFormat="false" ht="12.75" hidden="false" customHeight="false" outlineLevel="0" collapsed="false">
      <c r="A92" s="51" t="s">
        <v>52</v>
      </c>
      <c r="B92" s="51" t="n">
        <v>740</v>
      </c>
      <c r="C92" s="51" t="s">
        <v>16</v>
      </c>
      <c r="D92" s="52" t="s">
        <v>17</v>
      </c>
      <c r="E92" s="53" t="s">
        <v>53</v>
      </c>
      <c r="F92" s="59" t="s">
        <v>54</v>
      </c>
      <c r="G92" s="55" t="n">
        <v>3.2</v>
      </c>
      <c r="H92" s="56" t="n">
        <v>11.9</v>
      </c>
      <c r="I92" s="55" t="n">
        <v>4.6</v>
      </c>
      <c r="J92" s="56" t="n">
        <v>12.6</v>
      </c>
      <c r="K92" s="55" t="n">
        <v>4.7</v>
      </c>
      <c r="L92" s="56" t="n">
        <v>13.65</v>
      </c>
      <c r="M92" s="55" t="n">
        <v>4.9</v>
      </c>
      <c r="N92" s="56" t="n">
        <v>13.9</v>
      </c>
      <c r="O92" s="57" t="n">
        <v>52.05</v>
      </c>
      <c r="P92" s="58"/>
    </row>
    <row r="93" customFormat="false" ht="12.75" hidden="false" customHeight="false" outlineLevel="0" collapsed="false">
      <c r="A93" s="60" t="n">
        <v>4</v>
      </c>
      <c r="B93" s="60" t="n">
        <v>742</v>
      </c>
      <c r="C93" s="60" t="s">
        <v>16</v>
      </c>
      <c r="D93" s="61" t="s">
        <v>17</v>
      </c>
      <c r="E93" s="62" t="s">
        <v>55</v>
      </c>
      <c r="F93" s="63" t="s">
        <v>56</v>
      </c>
      <c r="G93" s="64" t="n">
        <v>3.2</v>
      </c>
      <c r="H93" s="65" t="n">
        <v>12.05</v>
      </c>
      <c r="I93" s="64" t="n">
        <v>4.6</v>
      </c>
      <c r="J93" s="65" t="n">
        <v>12.85</v>
      </c>
      <c r="K93" s="64" t="n">
        <v>4.8</v>
      </c>
      <c r="L93" s="65" t="n">
        <v>13</v>
      </c>
      <c r="M93" s="64" t="n">
        <v>4.9</v>
      </c>
      <c r="N93" s="65" t="n">
        <v>13.9</v>
      </c>
      <c r="O93" s="66" t="n">
        <v>51.8</v>
      </c>
      <c r="P93" s="67"/>
    </row>
    <row r="94" customFormat="false" ht="12.75" hidden="false" customHeight="false" outlineLevel="0" collapsed="false">
      <c r="A94" s="51" t="n">
        <v>4</v>
      </c>
      <c r="B94" s="51" t="n">
        <v>741</v>
      </c>
      <c r="C94" s="51" t="s">
        <v>16</v>
      </c>
      <c r="D94" s="52" t="s">
        <v>17</v>
      </c>
      <c r="E94" s="53" t="s">
        <v>59</v>
      </c>
      <c r="F94" s="59" t="s">
        <v>60</v>
      </c>
      <c r="G94" s="55" t="n">
        <v>3.2</v>
      </c>
      <c r="H94" s="56" t="n">
        <v>11.25</v>
      </c>
      <c r="I94" s="55" t="n">
        <v>4.7</v>
      </c>
      <c r="J94" s="56" t="n">
        <v>13.5</v>
      </c>
      <c r="K94" s="55" t="n">
        <v>4.7</v>
      </c>
      <c r="L94" s="56" t="n">
        <v>12.5</v>
      </c>
      <c r="M94" s="55" t="n">
        <v>4.4</v>
      </c>
      <c r="N94" s="56" t="n">
        <v>12.95</v>
      </c>
      <c r="O94" s="57" t="n">
        <v>50.2</v>
      </c>
      <c r="P94" s="58"/>
    </row>
    <row r="95" customFormat="false" ht="12.75" hidden="false" customHeight="false" outlineLevel="0" collapsed="false">
      <c r="A95" s="51"/>
      <c r="B95" s="51"/>
      <c r="C95" s="51"/>
      <c r="D95" s="52"/>
      <c r="E95" s="53"/>
      <c r="F95" s="59"/>
      <c r="G95" s="55"/>
      <c r="H95" s="56"/>
      <c r="I95" s="55"/>
      <c r="J95" s="56"/>
      <c r="K95" s="55"/>
      <c r="L95" s="56"/>
      <c r="M95" s="55"/>
      <c r="N95" s="56"/>
      <c r="O95" s="57" t="n">
        <v>206.25</v>
      </c>
      <c r="P95" s="58" t="n">
        <v>1</v>
      </c>
    </row>
    <row r="96" customFormat="false" ht="12.75" hidden="false" customHeight="false" outlineLevel="0" collapsed="false">
      <c r="A96" s="51" t="n">
        <v>1</v>
      </c>
      <c r="B96" s="51" t="n">
        <v>713</v>
      </c>
      <c r="C96" s="51" t="s">
        <v>16</v>
      </c>
      <c r="D96" s="52" t="s">
        <v>57</v>
      </c>
      <c r="E96" s="53" t="s">
        <v>58</v>
      </c>
      <c r="F96" s="54" t="s">
        <v>25</v>
      </c>
      <c r="G96" s="55" t="n">
        <v>3.2</v>
      </c>
      <c r="H96" s="56" t="n">
        <v>11.3</v>
      </c>
      <c r="I96" s="55" t="n">
        <v>4.2</v>
      </c>
      <c r="J96" s="56" t="n">
        <v>13.25</v>
      </c>
      <c r="K96" s="55" t="n">
        <v>4.5</v>
      </c>
      <c r="L96" s="56" t="n">
        <v>12.75</v>
      </c>
      <c r="M96" s="55" t="n">
        <v>4.6</v>
      </c>
      <c r="N96" s="56" t="n">
        <v>13.25</v>
      </c>
      <c r="O96" s="57" t="n">
        <v>50.55</v>
      </c>
      <c r="P96" s="58"/>
    </row>
    <row r="97" customFormat="false" ht="12.75" hidden="false" customHeight="false" outlineLevel="0" collapsed="false">
      <c r="A97" s="51" t="n">
        <v>3</v>
      </c>
      <c r="B97" s="51" t="n">
        <v>734</v>
      </c>
      <c r="C97" s="51" t="s">
        <v>37</v>
      </c>
      <c r="D97" s="52" t="s">
        <v>57</v>
      </c>
      <c r="E97" s="53" t="s">
        <v>88</v>
      </c>
      <c r="F97" s="59" t="s">
        <v>89</v>
      </c>
      <c r="G97" s="55" t="n">
        <v>3</v>
      </c>
      <c r="H97" s="56" t="n">
        <v>11.65</v>
      </c>
      <c r="I97" s="55" t="n">
        <v>4</v>
      </c>
      <c r="J97" s="56" t="n">
        <v>12.6</v>
      </c>
      <c r="K97" s="55" t="n">
        <v>4.3</v>
      </c>
      <c r="L97" s="56" t="n">
        <v>12.2</v>
      </c>
      <c r="M97" s="55" t="n">
        <v>4.8</v>
      </c>
      <c r="N97" s="56" t="n">
        <v>13.65</v>
      </c>
      <c r="O97" s="57" t="n">
        <v>50.1</v>
      </c>
      <c r="P97" s="58"/>
    </row>
    <row r="98" customFormat="false" ht="12.75" hidden="false" customHeight="false" outlineLevel="0" collapsed="false">
      <c r="A98" s="51" t="n">
        <v>1</v>
      </c>
      <c r="B98" s="51" t="n">
        <v>712</v>
      </c>
      <c r="C98" s="51" t="s">
        <v>104</v>
      </c>
      <c r="D98" s="52" t="s">
        <v>57</v>
      </c>
      <c r="E98" s="53" t="s">
        <v>106</v>
      </c>
      <c r="F98" s="54" t="s">
        <v>107</v>
      </c>
      <c r="G98" s="55" t="n">
        <v>3.2</v>
      </c>
      <c r="H98" s="56" t="n">
        <v>11.35</v>
      </c>
      <c r="I98" s="55" t="n">
        <v>4.9</v>
      </c>
      <c r="J98" s="56" t="n">
        <v>11.15</v>
      </c>
      <c r="K98" s="55" t="n">
        <v>4.8</v>
      </c>
      <c r="L98" s="56" t="n">
        <v>13.8</v>
      </c>
      <c r="M98" s="55" t="n">
        <v>4.7</v>
      </c>
      <c r="N98" s="56" t="n">
        <v>13.6</v>
      </c>
      <c r="O98" s="57" t="n">
        <v>49.9</v>
      </c>
      <c r="P98" s="58"/>
    </row>
    <row r="99" customFormat="false" ht="12.75" hidden="false" customHeight="false" outlineLevel="0" collapsed="false">
      <c r="A99" s="51" t="n">
        <v>1</v>
      </c>
      <c r="B99" s="51" t="n">
        <v>710</v>
      </c>
      <c r="C99" s="51" t="s">
        <v>104</v>
      </c>
      <c r="D99" s="52" t="s">
        <v>57</v>
      </c>
      <c r="E99" s="53" t="s">
        <v>108</v>
      </c>
      <c r="F99" s="54" t="s">
        <v>78</v>
      </c>
      <c r="G99" s="55" t="n">
        <v>2.6</v>
      </c>
      <c r="H99" s="56" t="n">
        <v>10.9</v>
      </c>
      <c r="I99" s="55" t="n">
        <v>3.7</v>
      </c>
      <c r="J99" s="56" t="n">
        <v>12.25</v>
      </c>
      <c r="K99" s="55" t="n">
        <v>4.2</v>
      </c>
      <c r="L99" s="56" t="n">
        <v>12.2</v>
      </c>
      <c r="M99" s="55" t="n">
        <v>4.7</v>
      </c>
      <c r="N99" s="56" t="n">
        <v>13.7</v>
      </c>
      <c r="O99" s="57" t="n">
        <v>49.05</v>
      </c>
      <c r="P99" s="58"/>
    </row>
    <row r="100" customFormat="false" ht="12.75" hidden="false" customHeight="false" outlineLevel="0" collapsed="false">
      <c r="A100" s="51"/>
      <c r="B100" s="51"/>
      <c r="C100" s="51"/>
      <c r="D100" s="52"/>
      <c r="E100" s="53"/>
      <c r="F100" s="54"/>
      <c r="G100" s="55"/>
      <c r="H100" s="56"/>
      <c r="I100" s="55"/>
      <c r="J100" s="56"/>
      <c r="K100" s="55"/>
      <c r="L100" s="56"/>
      <c r="M100" s="55"/>
      <c r="N100" s="56"/>
      <c r="O100" s="57" t="n">
        <v>199.6</v>
      </c>
      <c r="P100" s="58" t="n">
        <v>2</v>
      </c>
    </row>
    <row r="101" customFormat="false" ht="12.75" hidden="false" customHeight="false" outlineLevel="0" collapsed="false">
      <c r="A101" s="51" t="n">
        <v>1</v>
      </c>
      <c r="B101" s="51" t="n">
        <v>717</v>
      </c>
      <c r="C101" s="51" t="s">
        <v>104</v>
      </c>
      <c r="D101" s="52" t="s">
        <v>72</v>
      </c>
      <c r="E101" s="53" t="s">
        <v>105</v>
      </c>
      <c r="F101" s="54" t="s">
        <v>46</v>
      </c>
      <c r="G101" s="55" t="n">
        <v>3.2</v>
      </c>
      <c r="H101" s="56" t="n">
        <v>11.4</v>
      </c>
      <c r="I101" s="55" t="n">
        <v>4.4</v>
      </c>
      <c r="J101" s="56" t="n">
        <v>13.25</v>
      </c>
      <c r="K101" s="55" t="n">
        <v>4.7</v>
      </c>
      <c r="L101" s="56" t="n">
        <v>13.8</v>
      </c>
      <c r="M101" s="55" t="n">
        <v>4</v>
      </c>
      <c r="N101" s="56" t="n">
        <v>12.75</v>
      </c>
      <c r="O101" s="57" t="n">
        <v>51.2</v>
      </c>
      <c r="P101" s="58"/>
    </row>
    <row r="102" customFormat="false" ht="12.75" hidden="false" customHeight="false" outlineLevel="0" collapsed="false">
      <c r="A102" s="51" t="n">
        <v>2</v>
      </c>
      <c r="B102" s="51" t="n">
        <v>722</v>
      </c>
      <c r="C102" s="51" t="s">
        <v>26</v>
      </c>
      <c r="D102" s="52" t="s">
        <v>72</v>
      </c>
      <c r="E102" s="53" t="s">
        <v>73</v>
      </c>
      <c r="F102" s="54" t="s">
        <v>74</v>
      </c>
      <c r="G102" s="55" t="n">
        <v>2.4</v>
      </c>
      <c r="H102" s="56" t="n">
        <v>10.45</v>
      </c>
      <c r="I102" s="55" t="n">
        <v>4.5</v>
      </c>
      <c r="J102" s="56" t="n">
        <v>13.3</v>
      </c>
      <c r="K102" s="55" t="n">
        <v>4.8</v>
      </c>
      <c r="L102" s="56" t="n">
        <v>14.4</v>
      </c>
      <c r="M102" s="55" t="n">
        <v>3.8</v>
      </c>
      <c r="N102" s="56" t="n">
        <v>12.6</v>
      </c>
      <c r="O102" s="57" t="n">
        <v>50.75</v>
      </c>
      <c r="P102" s="58"/>
    </row>
    <row r="103" customFormat="false" ht="12.75" hidden="false" customHeight="false" outlineLevel="0" collapsed="false">
      <c r="A103" s="51" t="n">
        <v>2</v>
      </c>
      <c r="B103" s="51" t="n">
        <v>727</v>
      </c>
      <c r="C103" s="51" t="s">
        <v>30</v>
      </c>
      <c r="D103" s="52" t="s">
        <v>72</v>
      </c>
      <c r="E103" s="53" t="s">
        <v>77</v>
      </c>
      <c r="F103" s="59" t="s">
        <v>78</v>
      </c>
      <c r="G103" s="55" t="n">
        <v>2.6</v>
      </c>
      <c r="H103" s="56" t="n">
        <v>10.8</v>
      </c>
      <c r="I103" s="55" t="n">
        <v>3.1</v>
      </c>
      <c r="J103" s="56" t="n">
        <v>11.65</v>
      </c>
      <c r="K103" s="55" t="n">
        <v>4.7</v>
      </c>
      <c r="L103" s="56" t="n">
        <v>13.6</v>
      </c>
      <c r="M103" s="55" t="n">
        <v>4</v>
      </c>
      <c r="N103" s="56" t="n">
        <v>12.85</v>
      </c>
      <c r="O103" s="57" t="n">
        <v>48.9</v>
      </c>
      <c r="P103" s="58"/>
    </row>
    <row r="104" customFormat="false" ht="12.75" hidden="false" customHeight="false" outlineLevel="0" collapsed="false">
      <c r="A104" s="51" t="n">
        <v>2</v>
      </c>
      <c r="B104" s="51" t="n">
        <v>726</v>
      </c>
      <c r="C104" s="51" t="s">
        <v>30</v>
      </c>
      <c r="D104" s="52" t="s">
        <v>72</v>
      </c>
      <c r="E104" s="53" t="s">
        <v>79</v>
      </c>
      <c r="F104" s="59" t="s">
        <v>80</v>
      </c>
      <c r="G104" s="55" t="n">
        <v>2.4</v>
      </c>
      <c r="H104" s="56" t="n">
        <v>11.15</v>
      </c>
      <c r="I104" s="55" t="n">
        <v>3.3</v>
      </c>
      <c r="J104" s="56" t="n">
        <v>12.05</v>
      </c>
      <c r="K104" s="55" t="n">
        <v>4.6</v>
      </c>
      <c r="L104" s="56" t="n">
        <v>12.15</v>
      </c>
      <c r="M104" s="55" t="n">
        <v>4</v>
      </c>
      <c r="N104" s="56" t="n">
        <v>12.95</v>
      </c>
      <c r="O104" s="57" t="n">
        <v>48.3</v>
      </c>
      <c r="P104" s="58"/>
    </row>
    <row r="105" customFormat="false" ht="12.75" hidden="false" customHeight="false" outlineLevel="0" collapsed="false">
      <c r="A105" s="51"/>
      <c r="B105" s="51"/>
      <c r="C105" s="51"/>
      <c r="D105" s="52"/>
      <c r="E105" s="53"/>
      <c r="F105" s="59"/>
      <c r="G105" s="55"/>
      <c r="H105" s="56"/>
      <c r="I105" s="55"/>
      <c r="J105" s="56"/>
      <c r="K105" s="55"/>
      <c r="L105" s="56"/>
      <c r="M105" s="55"/>
      <c r="N105" s="56"/>
      <c r="O105" s="57" t="n">
        <v>199.15</v>
      </c>
      <c r="P105" s="58" t="n">
        <v>3</v>
      </c>
    </row>
    <row r="106" customFormat="false" ht="12.75" hidden="false" customHeight="false" outlineLevel="0" collapsed="false">
      <c r="A106" s="51" t="n">
        <v>3</v>
      </c>
      <c r="B106" s="51" t="n">
        <v>737</v>
      </c>
      <c r="C106" s="51" t="s">
        <v>37</v>
      </c>
      <c r="D106" s="52" t="s">
        <v>27</v>
      </c>
      <c r="E106" s="53" t="s">
        <v>90</v>
      </c>
      <c r="F106" s="59" t="s">
        <v>91</v>
      </c>
      <c r="G106" s="55" t="n">
        <v>3.2</v>
      </c>
      <c r="H106" s="56" t="n">
        <v>10.9</v>
      </c>
      <c r="I106" s="55" t="n">
        <v>3.9</v>
      </c>
      <c r="J106" s="56" t="n">
        <v>10.9</v>
      </c>
      <c r="K106" s="55" t="n">
        <v>4.9</v>
      </c>
      <c r="L106" s="56" t="n">
        <v>13.85</v>
      </c>
      <c r="M106" s="55" t="n">
        <v>4.3</v>
      </c>
      <c r="N106" s="56" t="n">
        <v>12.65</v>
      </c>
      <c r="O106" s="57" t="n">
        <v>48.3</v>
      </c>
      <c r="P106" s="58"/>
    </row>
    <row r="107" customFormat="false" ht="12.75" hidden="false" customHeight="false" outlineLevel="0" collapsed="false">
      <c r="A107" s="51" t="n">
        <v>1</v>
      </c>
      <c r="B107" s="51" t="n">
        <v>716</v>
      </c>
      <c r="C107" s="51" t="s">
        <v>16</v>
      </c>
      <c r="D107" s="52" t="s">
        <v>27</v>
      </c>
      <c r="E107" s="53" t="s">
        <v>65</v>
      </c>
      <c r="F107" s="54" t="s">
        <v>66</v>
      </c>
      <c r="G107" s="55" t="n">
        <v>3.2</v>
      </c>
      <c r="H107" s="56" t="n">
        <v>11.95</v>
      </c>
      <c r="I107" s="55" t="n">
        <v>2.7</v>
      </c>
      <c r="J107" s="56" t="n">
        <v>9.95</v>
      </c>
      <c r="K107" s="55" t="n">
        <v>4.5</v>
      </c>
      <c r="L107" s="56" t="n">
        <v>13.2</v>
      </c>
      <c r="M107" s="55" t="n">
        <v>4.6</v>
      </c>
      <c r="N107" s="56" t="n">
        <v>12.85</v>
      </c>
      <c r="O107" s="57" t="n">
        <v>47.95</v>
      </c>
      <c r="P107" s="58"/>
    </row>
    <row r="108" customFormat="false" ht="12.75" hidden="false" customHeight="false" outlineLevel="0" collapsed="false">
      <c r="A108" s="51" t="n">
        <v>3</v>
      </c>
      <c r="B108" s="51" t="n">
        <v>730</v>
      </c>
      <c r="C108" s="51" t="s">
        <v>37</v>
      </c>
      <c r="D108" s="52" t="s">
        <v>27</v>
      </c>
      <c r="E108" s="53" t="s">
        <v>96</v>
      </c>
      <c r="F108" s="59" t="s">
        <v>97</v>
      </c>
      <c r="G108" s="55" t="n">
        <v>3.2</v>
      </c>
      <c r="H108" s="56" t="n">
        <v>11.05</v>
      </c>
      <c r="I108" s="55" t="n">
        <v>2.8</v>
      </c>
      <c r="J108" s="56" t="n">
        <v>9.95</v>
      </c>
      <c r="K108" s="55" t="n">
        <v>4.3</v>
      </c>
      <c r="L108" s="56" t="n">
        <v>12.55</v>
      </c>
      <c r="M108" s="55" t="n">
        <v>4.3</v>
      </c>
      <c r="N108" s="56" t="n">
        <v>13.05</v>
      </c>
      <c r="O108" s="57" t="n">
        <v>46.6</v>
      </c>
      <c r="P108" s="58"/>
    </row>
    <row r="109" customFormat="false" ht="12.75" hidden="false" customHeight="false" outlineLevel="0" collapsed="false">
      <c r="A109" s="51" t="n">
        <v>2</v>
      </c>
      <c r="B109" s="51" t="n">
        <v>728</v>
      </c>
      <c r="C109" s="51" t="s">
        <v>30</v>
      </c>
      <c r="D109" s="52" t="s">
        <v>27</v>
      </c>
      <c r="E109" s="53" t="s">
        <v>85</v>
      </c>
      <c r="F109" s="59" t="s">
        <v>33</v>
      </c>
      <c r="G109" s="55" t="n">
        <v>2.8</v>
      </c>
      <c r="H109" s="56" t="n">
        <v>11</v>
      </c>
      <c r="I109" s="55" t="n">
        <v>3.3</v>
      </c>
      <c r="J109" s="56" t="n">
        <v>10.65</v>
      </c>
      <c r="K109" s="55" t="n">
        <v>4.6</v>
      </c>
      <c r="L109" s="56" t="n">
        <v>12.75</v>
      </c>
      <c r="M109" s="55" t="n">
        <v>4.7</v>
      </c>
      <c r="N109" s="56" t="n">
        <v>12.1</v>
      </c>
      <c r="O109" s="57" t="n">
        <v>46.5</v>
      </c>
      <c r="P109" s="58"/>
    </row>
    <row r="110" customFormat="false" ht="12.75" hidden="false" customHeight="false" outlineLevel="0" collapsed="false">
      <c r="A110" s="51"/>
      <c r="B110" s="51"/>
      <c r="C110" s="51"/>
      <c r="D110" s="52"/>
      <c r="E110" s="53"/>
      <c r="F110" s="59"/>
      <c r="G110" s="55"/>
      <c r="H110" s="56"/>
      <c r="I110" s="55"/>
      <c r="J110" s="56"/>
      <c r="K110" s="55"/>
      <c r="L110" s="56"/>
      <c r="M110" s="55"/>
      <c r="N110" s="56"/>
      <c r="O110" s="57" t="n">
        <v>189.35</v>
      </c>
      <c r="P110" s="58" t="n">
        <v>4</v>
      </c>
    </row>
    <row r="111" customFormat="false" ht="12.75" hidden="false" customHeight="false" outlineLevel="0" collapsed="false">
      <c r="A111" s="51" t="n">
        <v>1</v>
      </c>
      <c r="B111" s="51" t="n">
        <v>714</v>
      </c>
      <c r="C111" s="51" t="s">
        <v>16</v>
      </c>
      <c r="D111" s="52" t="s">
        <v>61</v>
      </c>
      <c r="E111" s="53" t="s">
        <v>62</v>
      </c>
      <c r="F111" s="54" t="s">
        <v>63</v>
      </c>
      <c r="G111" s="55" t="n">
        <v>3.2</v>
      </c>
      <c r="H111" s="56" t="n">
        <v>12.15</v>
      </c>
      <c r="I111" s="55" t="n">
        <v>3.7</v>
      </c>
      <c r="J111" s="56" t="n">
        <v>11.9</v>
      </c>
      <c r="K111" s="55" t="n">
        <v>4.3</v>
      </c>
      <c r="L111" s="56" t="n">
        <v>12.45</v>
      </c>
      <c r="M111" s="55" t="n">
        <v>4.6</v>
      </c>
      <c r="N111" s="56" t="n">
        <v>12.8</v>
      </c>
      <c r="O111" s="57" t="n">
        <v>49.3</v>
      </c>
      <c r="P111" s="58"/>
    </row>
    <row r="112" customFormat="false" ht="12.75" hidden="false" customHeight="false" outlineLevel="0" collapsed="false">
      <c r="A112" s="51" t="n">
        <v>3</v>
      </c>
      <c r="B112" s="51" t="n">
        <v>732</v>
      </c>
      <c r="C112" s="51" t="s">
        <v>40</v>
      </c>
      <c r="D112" s="52" t="s">
        <v>61</v>
      </c>
      <c r="E112" s="53" t="s">
        <v>98</v>
      </c>
      <c r="F112" s="59" t="s">
        <v>99</v>
      </c>
      <c r="G112" s="55" t="n">
        <v>3</v>
      </c>
      <c r="H112" s="56" t="n">
        <v>11.7</v>
      </c>
      <c r="I112" s="55" t="n">
        <v>3.7</v>
      </c>
      <c r="J112" s="56" t="n">
        <v>11.65</v>
      </c>
      <c r="K112" s="55" t="n">
        <v>4.1</v>
      </c>
      <c r="L112" s="56" t="n">
        <v>12.7</v>
      </c>
      <c r="M112" s="55" t="n">
        <v>4.7</v>
      </c>
      <c r="N112" s="56" t="n">
        <v>13.2</v>
      </c>
      <c r="O112" s="57" t="n">
        <v>49.25</v>
      </c>
      <c r="P112" s="58"/>
    </row>
    <row r="113" customFormat="false" ht="12.75" hidden="false" customHeight="false" outlineLevel="0" collapsed="false">
      <c r="A113" s="51" t="n">
        <v>3</v>
      </c>
      <c r="B113" s="51" t="n">
        <v>731</v>
      </c>
      <c r="C113" s="51" t="s">
        <v>40</v>
      </c>
      <c r="D113" s="52" t="s">
        <v>61</v>
      </c>
      <c r="E113" s="53" t="s">
        <v>100</v>
      </c>
      <c r="F113" s="59" t="s">
        <v>101</v>
      </c>
      <c r="G113" s="55" t="n">
        <v>3.2</v>
      </c>
      <c r="H113" s="56" t="n">
        <v>11</v>
      </c>
      <c r="I113" s="55" t="n">
        <v>4</v>
      </c>
      <c r="J113" s="56" t="n">
        <v>11.35</v>
      </c>
      <c r="K113" s="55" t="n">
        <v>4.2</v>
      </c>
      <c r="L113" s="56" t="n">
        <v>12.15</v>
      </c>
      <c r="M113" s="55" t="n">
        <v>4.6</v>
      </c>
      <c r="N113" s="56" t="n">
        <v>13.05</v>
      </c>
      <c r="O113" s="57" t="n">
        <v>47.55</v>
      </c>
      <c r="P113" s="58"/>
    </row>
    <row r="114" customFormat="false" ht="12.75" hidden="false" customHeight="false" outlineLevel="0" collapsed="false">
      <c r="A114" s="51" t="n">
        <v>1</v>
      </c>
      <c r="B114" s="51" t="n">
        <v>715</v>
      </c>
      <c r="C114" s="51" t="s">
        <v>16</v>
      </c>
      <c r="D114" s="52" t="s">
        <v>61</v>
      </c>
      <c r="E114" s="53" t="s">
        <v>71</v>
      </c>
      <c r="F114" s="54" t="s">
        <v>46</v>
      </c>
      <c r="G114" s="55" t="n">
        <v>2.4</v>
      </c>
      <c r="H114" s="56" t="n">
        <v>9.45</v>
      </c>
      <c r="I114" s="55" t="n">
        <v>3.4</v>
      </c>
      <c r="J114" s="56" t="n">
        <v>10.35</v>
      </c>
      <c r="K114" s="55" t="n">
        <v>3.7</v>
      </c>
      <c r="L114" s="56" t="n">
        <v>11.35</v>
      </c>
      <c r="M114" s="55" t="n">
        <v>4.4</v>
      </c>
      <c r="N114" s="56" t="n">
        <v>11.75</v>
      </c>
      <c r="O114" s="57" t="n">
        <v>42.9</v>
      </c>
      <c r="P114" s="58"/>
    </row>
    <row r="115" customFormat="false" ht="12.75" hidden="false" customHeight="false" outlineLevel="0" collapsed="false">
      <c r="A115" s="51"/>
      <c r="B115" s="51"/>
      <c r="C115" s="51"/>
      <c r="D115" s="52"/>
      <c r="E115" s="53"/>
      <c r="F115" s="54"/>
      <c r="G115" s="55"/>
      <c r="H115" s="56"/>
      <c r="I115" s="55"/>
      <c r="J115" s="56"/>
      <c r="K115" s="55"/>
      <c r="L115" s="56"/>
      <c r="M115" s="55"/>
      <c r="N115" s="56"/>
      <c r="O115" s="57" t="n">
        <v>189</v>
      </c>
      <c r="P115" s="58" t="n">
        <v>5</v>
      </c>
    </row>
    <row r="116" customFormat="false" ht="12.75" hidden="false" customHeight="false" outlineLevel="0" collapsed="false">
      <c r="A116" s="51" t="n">
        <v>2</v>
      </c>
      <c r="B116" s="51" t="n">
        <v>721</v>
      </c>
      <c r="C116" s="51" t="s">
        <v>30</v>
      </c>
      <c r="D116" s="52" t="s">
        <v>31</v>
      </c>
      <c r="E116" s="53" t="s">
        <v>83</v>
      </c>
      <c r="F116" s="54" t="s">
        <v>84</v>
      </c>
      <c r="G116" s="55" t="n">
        <v>3.2</v>
      </c>
      <c r="H116" s="56" t="n">
        <v>11.2</v>
      </c>
      <c r="I116" s="55" t="n">
        <v>3.4</v>
      </c>
      <c r="J116" s="56" t="n">
        <v>11.55</v>
      </c>
      <c r="K116" s="55" t="n">
        <v>4.4</v>
      </c>
      <c r="L116" s="56" t="n">
        <v>12.7</v>
      </c>
      <c r="M116" s="55" t="n">
        <v>4.1</v>
      </c>
      <c r="N116" s="56" t="n">
        <v>11.5</v>
      </c>
      <c r="O116" s="57" t="n">
        <v>46.95</v>
      </c>
      <c r="P116" s="58"/>
    </row>
    <row r="117" customFormat="false" ht="12.75" hidden="false" customHeight="false" outlineLevel="0" collapsed="false">
      <c r="A117" s="51" t="n">
        <v>2</v>
      </c>
      <c r="B117" s="51" t="n">
        <v>720</v>
      </c>
      <c r="C117" s="51" t="s">
        <v>30</v>
      </c>
      <c r="D117" s="52" t="s">
        <v>31</v>
      </c>
      <c r="E117" s="53" t="s">
        <v>86</v>
      </c>
      <c r="F117" s="54" t="s">
        <v>87</v>
      </c>
      <c r="G117" s="55" t="n">
        <v>2.6</v>
      </c>
      <c r="H117" s="56" t="n">
        <v>10.4</v>
      </c>
      <c r="I117" s="55" t="n">
        <v>3.3</v>
      </c>
      <c r="J117" s="56" t="n">
        <v>11.85</v>
      </c>
      <c r="K117" s="55" t="n">
        <v>3.9</v>
      </c>
      <c r="L117" s="56" t="n">
        <v>12.45</v>
      </c>
      <c r="M117" s="55" t="n">
        <v>4</v>
      </c>
      <c r="N117" s="56" t="n">
        <v>11.3</v>
      </c>
      <c r="O117" s="57" t="n">
        <v>46</v>
      </c>
      <c r="P117" s="58"/>
    </row>
    <row r="118" customFormat="false" ht="12.75" hidden="false" customHeight="false" outlineLevel="0" collapsed="false">
      <c r="A118" s="97" t="n">
        <v>4</v>
      </c>
      <c r="B118" s="97" t="n">
        <v>746</v>
      </c>
      <c r="C118" s="97" t="s">
        <v>16</v>
      </c>
      <c r="D118" s="98" t="s">
        <v>31</v>
      </c>
      <c r="E118" s="37" t="s">
        <v>67</v>
      </c>
      <c r="F118" s="99" t="s">
        <v>68</v>
      </c>
      <c r="G118" s="100" t="n">
        <v>3.2</v>
      </c>
      <c r="H118" s="101" t="n">
        <v>11.35</v>
      </c>
      <c r="I118" s="100" t="n">
        <v>3.8</v>
      </c>
      <c r="J118" s="101" t="n">
        <v>11.6</v>
      </c>
      <c r="K118" s="100" t="n">
        <v>3.5</v>
      </c>
      <c r="L118" s="101" t="n">
        <v>10.65</v>
      </c>
      <c r="M118" s="100" t="n">
        <v>3.1</v>
      </c>
      <c r="N118" s="101" t="n">
        <v>11.3</v>
      </c>
      <c r="O118" s="66" t="n">
        <v>44.9</v>
      </c>
      <c r="P118" s="67"/>
    </row>
    <row r="119" customFormat="false" ht="12.75" hidden="false" customHeight="false" outlineLevel="0" collapsed="false">
      <c r="A119" s="51" t="n">
        <v>4</v>
      </c>
      <c r="B119" s="51" t="n">
        <v>745</v>
      </c>
      <c r="C119" s="51" t="s">
        <v>16</v>
      </c>
      <c r="D119" s="52" t="s">
        <v>31</v>
      </c>
      <c r="E119" s="53" t="s">
        <v>69</v>
      </c>
      <c r="F119" s="59" t="s">
        <v>70</v>
      </c>
      <c r="G119" s="55" t="n">
        <v>3.2</v>
      </c>
      <c r="H119" s="56" t="n">
        <v>10.1</v>
      </c>
      <c r="I119" s="55" t="n">
        <v>3</v>
      </c>
      <c r="J119" s="56" t="n">
        <v>10.2</v>
      </c>
      <c r="K119" s="55" t="n">
        <v>4.8</v>
      </c>
      <c r="L119" s="56" t="n">
        <v>12.75</v>
      </c>
      <c r="M119" s="55" t="n">
        <v>4</v>
      </c>
      <c r="N119" s="56" t="n">
        <v>11.65</v>
      </c>
      <c r="O119" s="57" t="n">
        <v>44.7</v>
      </c>
      <c r="P119" s="58"/>
    </row>
    <row r="120" customFormat="false" ht="12.75" hidden="false" customHeight="false" outlineLevel="0" collapsed="false">
      <c r="A120" s="51"/>
      <c r="B120" s="51"/>
      <c r="C120" s="51"/>
      <c r="D120" s="52"/>
      <c r="E120" s="53"/>
      <c r="F120" s="59"/>
      <c r="G120" s="55"/>
      <c r="H120" s="56"/>
      <c r="I120" s="55"/>
      <c r="J120" s="56"/>
      <c r="K120" s="55"/>
      <c r="L120" s="56"/>
      <c r="M120" s="55"/>
      <c r="N120" s="56"/>
      <c r="O120" s="57" t="n">
        <v>182.55</v>
      </c>
      <c r="P120" s="58" t="n">
        <v>6</v>
      </c>
    </row>
    <row r="121" customFormat="false" ht="12.75" hidden="false" customHeight="false" outlineLevel="0" collapsed="false">
      <c r="A121" s="51"/>
      <c r="B121" s="51"/>
      <c r="C121" s="51"/>
      <c r="D121" s="52"/>
      <c r="E121" s="53"/>
      <c r="F121" s="59"/>
      <c r="G121" s="104"/>
      <c r="H121" s="104"/>
      <c r="I121" s="104"/>
      <c r="J121" s="104"/>
      <c r="K121" s="104"/>
      <c r="L121" s="104"/>
      <c r="M121" s="104"/>
      <c r="N121" s="104"/>
      <c r="O121" s="57"/>
      <c r="P121" s="58"/>
    </row>
    <row r="122" customFormat="false" ht="12.75" hidden="false" customHeight="false" outlineLevel="0" collapsed="false">
      <c r="A122" s="51"/>
      <c r="B122" s="51"/>
      <c r="C122" s="51"/>
      <c r="D122" s="52"/>
      <c r="E122" s="53"/>
      <c r="F122" s="59"/>
      <c r="G122" s="104"/>
      <c r="H122" s="104"/>
      <c r="I122" s="104"/>
      <c r="J122" s="104"/>
      <c r="K122" s="104"/>
      <c r="L122" s="104"/>
      <c r="M122" s="104"/>
      <c r="N122" s="104"/>
      <c r="O122" s="57"/>
      <c r="P122" s="58"/>
    </row>
    <row r="123" customFormat="false" ht="12.75" hidden="false" customHeight="false" outlineLevel="0" collapsed="false">
      <c r="A123" s="70"/>
      <c r="B123" s="70"/>
      <c r="C123" s="70"/>
      <c r="D123" s="70"/>
      <c r="E123" s="71"/>
      <c r="F123" s="71"/>
      <c r="G123" s="70"/>
      <c r="H123" s="70"/>
      <c r="I123" s="70"/>
      <c r="J123" s="70"/>
      <c r="K123" s="70"/>
      <c r="L123" s="70"/>
      <c r="M123" s="70"/>
      <c r="N123" s="70"/>
      <c r="O123" s="70"/>
      <c r="P123" s="70"/>
    </row>
  </sheetData>
  <mergeCells count="27">
    <mergeCell ref="A6:A7"/>
    <mergeCell ref="B6:B7"/>
    <mergeCell ref="C6:C7"/>
    <mergeCell ref="D6:D7"/>
    <mergeCell ref="E6:F7"/>
    <mergeCell ref="G6:H6"/>
    <mergeCell ref="I6:J6"/>
    <mergeCell ref="K6:L6"/>
    <mergeCell ref="M6:N6"/>
    <mergeCell ref="A50:A51"/>
    <mergeCell ref="B50:B51"/>
    <mergeCell ref="C50:C51"/>
    <mergeCell ref="D50:D51"/>
    <mergeCell ref="E50:F51"/>
    <mergeCell ref="G50:H50"/>
    <mergeCell ref="I50:J50"/>
    <mergeCell ref="K50:L50"/>
    <mergeCell ref="M50:N50"/>
    <mergeCell ref="A89:A90"/>
    <mergeCell ref="B89:B90"/>
    <mergeCell ref="C89:C90"/>
    <mergeCell ref="D89:D90"/>
    <mergeCell ref="E89:F90"/>
    <mergeCell ref="G89:H89"/>
    <mergeCell ref="I89:J89"/>
    <mergeCell ref="K89:L89"/>
    <mergeCell ref="M89:N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R172" activeCellId="0" sqref="R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5.99"/>
    <col collapsed="false" customWidth="true" hidden="false" outlineLevel="0" max="3" min="3" style="70" width="10.71"/>
    <col collapsed="false" customWidth="true" hidden="false" outlineLevel="0" max="4" min="4" style="70" width="4.99"/>
    <col collapsed="false" customWidth="true" hidden="false" outlineLevel="0" max="5" min="5" style="71" width="15.28"/>
    <col collapsed="false" customWidth="true" hidden="false" outlineLevel="0" max="6" min="6" style="71" width="13.28"/>
    <col collapsed="false" customWidth="true" hidden="false" outlineLevel="0" max="14" min="7" style="70" width="7.7"/>
    <col collapsed="false" customWidth="true" hidden="false" outlineLevel="0" max="15" min="15" style="70" width="7.99"/>
    <col collapsed="false" customWidth="true" hidden="false" outlineLevel="0" max="16" min="16" style="102" width="5.71"/>
    <col collapsed="false" customWidth="false" hidden="false" outlineLevel="0" max="257" min="17" style="70" width="11.42"/>
  </cols>
  <sheetData>
    <row r="1" customFormat="false" ht="20.25" hidden="false" customHeight="false" outlineLevel="0" collapsed="false">
      <c r="A1" s="36"/>
      <c r="B1" s="37"/>
      <c r="C1" s="36"/>
      <c r="D1" s="36"/>
      <c r="E1" s="38" t="str">
        <f aca="false">[1]Géneral!E1</f>
        <v>Division 6</v>
      </c>
      <c r="F1" s="38" t="s">
        <v>1</v>
      </c>
      <c r="G1" s="36"/>
      <c r="H1" s="36"/>
      <c r="I1" s="36"/>
      <c r="J1" s="36"/>
      <c r="K1" s="36"/>
      <c r="L1" s="36"/>
      <c r="M1" s="36"/>
      <c r="N1" s="36"/>
      <c r="O1" s="36"/>
      <c r="P1" s="39"/>
    </row>
    <row r="2" customFormat="false" ht="12.75" hidden="false" customHeight="false" outlineLevel="0" collapsed="false">
      <c r="A2" s="36"/>
      <c r="B2" s="37"/>
      <c r="C2" s="36"/>
      <c r="D2" s="36"/>
      <c r="E2" s="37"/>
      <c r="F2" s="37"/>
      <c r="G2" s="36"/>
      <c r="H2" s="36"/>
      <c r="I2" s="36"/>
      <c r="J2" s="36"/>
      <c r="K2" s="36"/>
      <c r="L2" s="36"/>
      <c r="M2" s="36"/>
      <c r="N2" s="36"/>
      <c r="O2" s="36"/>
      <c r="P2" s="39"/>
    </row>
    <row r="3" customFormat="false" ht="15.75" hidden="false" customHeight="false" outlineLevel="0" collapsed="false">
      <c r="A3" s="36"/>
      <c r="B3" s="37"/>
      <c r="C3" s="36"/>
      <c r="D3" s="36"/>
      <c r="E3" s="37"/>
      <c r="F3" s="40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9"/>
    </row>
    <row r="4" customFormat="false" ht="12.75" hidden="false" customHeight="false" outlineLevel="0" collapsed="false">
      <c r="A4" s="36"/>
      <c r="B4" s="37"/>
      <c r="C4" s="36"/>
      <c r="D4" s="36"/>
      <c r="E4" s="37"/>
      <c r="F4" s="37"/>
      <c r="G4" s="36"/>
      <c r="H4" s="36"/>
      <c r="I4" s="36"/>
      <c r="J4" s="36"/>
      <c r="K4" s="36"/>
      <c r="L4" s="36"/>
      <c r="M4" s="36"/>
      <c r="N4" s="36"/>
      <c r="O4" s="36"/>
      <c r="P4" s="39"/>
    </row>
    <row r="5" customFormat="false" ht="13.5" hidden="false" customHeight="false" outlineLevel="0" collapsed="false">
      <c r="A5" s="36"/>
      <c r="B5" s="37"/>
      <c r="C5" s="36"/>
      <c r="D5" s="36"/>
      <c r="E5" s="37"/>
      <c r="F5" s="37"/>
      <c r="G5" s="36"/>
      <c r="H5" s="36"/>
      <c r="I5" s="36"/>
      <c r="J5" s="36"/>
      <c r="K5" s="36"/>
      <c r="L5" s="36"/>
      <c r="M5" s="36"/>
      <c r="N5" s="36"/>
      <c r="O5" s="36"/>
      <c r="P5" s="39"/>
    </row>
    <row r="6" customFormat="false" ht="13.5" hidden="false" customHeight="false" outlineLevel="0" collapsed="false">
      <c r="A6" s="41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3"/>
      <c r="G6" s="44" t="s">
        <v>8</v>
      </c>
      <c r="H6" s="44"/>
      <c r="I6" s="44" t="s">
        <v>9</v>
      </c>
      <c r="J6" s="44"/>
      <c r="K6" s="44" t="s">
        <v>10</v>
      </c>
      <c r="L6" s="44"/>
      <c r="M6" s="44" t="s">
        <v>11</v>
      </c>
      <c r="N6" s="44"/>
      <c r="O6" s="45"/>
      <c r="P6" s="46"/>
    </row>
    <row r="7" s="97" customFormat="true" ht="13.5" hidden="false" customHeight="false" outlineLevel="0" collapsed="false">
      <c r="A7" s="41"/>
      <c r="B7" s="42"/>
      <c r="C7" s="42"/>
      <c r="D7" s="42"/>
      <c r="E7" s="43"/>
      <c r="F7" s="43"/>
      <c r="G7" s="47" t="s">
        <v>12</v>
      </c>
      <c r="H7" s="48" t="s">
        <v>13</v>
      </c>
      <c r="I7" s="47" t="s">
        <v>12</v>
      </c>
      <c r="J7" s="48" t="s">
        <v>13</v>
      </c>
      <c r="K7" s="47" t="s">
        <v>12</v>
      </c>
      <c r="L7" s="48" t="s">
        <v>13</v>
      </c>
      <c r="M7" s="47" t="s">
        <v>12</v>
      </c>
      <c r="N7" s="48" t="s">
        <v>13</v>
      </c>
      <c r="O7" s="49" t="s">
        <v>14</v>
      </c>
      <c r="P7" s="50" t="s">
        <v>15</v>
      </c>
    </row>
    <row r="8" s="105" customFormat="true" ht="12.75" hidden="false" customHeight="false" outlineLevel="0" collapsed="false">
      <c r="A8" s="51" t="n">
        <v>3</v>
      </c>
      <c r="B8" s="51" t="n">
        <v>637</v>
      </c>
      <c r="C8" s="51" t="s">
        <v>16</v>
      </c>
      <c r="D8" s="52" t="s">
        <v>57</v>
      </c>
      <c r="E8" s="53" t="s">
        <v>110</v>
      </c>
      <c r="F8" s="59" t="s">
        <v>111</v>
      </c>
      <c r="G8" s="55" t="n">
        <v>2.8</v>
      </c>
      <c r="H8" s="56" t="n">
        <v>11.7</v>
      </c>
      <c r="I8" s="55" t="n">
        <v>4.4</v>
      </c>
      <c r="J8" s="56" t="n">
        <v>13.75</v>
      </c>
      <c r="K8" s="55" t="n">
        <v>4.1</v>
      </c>
      <c r="L8" s="56" t="n">
        <v>12.95</v>
      </c>
      <c r="M8" s="55" t="n">
        <v>4.8</v>
      </c>
      <c r="N8" s="56" t="n">
        <v>13.5</v>
      </c>
      <c r="O8" s="57" t="n">
        <f aca="false">H8+J8+L8+N8</f>
        <v>51.9</v>
      </c>
      <c r="P8" s="58" t="n">
        <v>1</v>
      </c>
    </row>
    <row r="9" s="105" customFormat="true" ht="12.75" hidden="false" customHeight="false" outlineLevel="0" collapsed="false">
      <c r="A9" s="51" t="n">
        <v>3</v>
      </c>
      <c r="B9" s="51" t="n">
        <v>633</v>
      </c>
      <c r="C9" s="51" t="s">
        <v>16</v>
      </c>
      <c r="D9" s="52" t="s">
        <v>72</v>
      </c>
      <c r="E9" s="53" t="s">
        <v>79</v>
      </c>
      <c r="F9" s="59" t="s">
        <v>112</v>
      </c>
      <c r="G9" s="55" t="n">
        <v>3.2</v>
      </c>
      <c r="H9" s="56" t="n">
        <v>11.4</v>
      </c>
      <c r="I9" s="55" t="n">
        <v>4.2</v>
      </c>
      <c r="J9" s="56" t="n">
        <v>13.15</v>
      </c>
      <c r="K9" s="55" t="n">
        <v>4.4</v>
      </c>
      <c r="L9" s="56" t="n">
        <v>12.6</v>
      </c>
      <c r="M9" s="55" t="n">
        <v>4.9</v>
      </c>
      <c r="N9" s="56" t="n">
        <v>13.7</v>
      </c>
      <c r="O9" s="57" t="n">
        <f aca="false">H9+J9+L9+N9</f>
        <v>50.85</v>
      </c>
      <c r="P9" s="58" t="n">
        <v>2</v>
      </c>
    </row>
    <row r="10" s="105" customFormat="true" ht="12.75" hidden="false" customHeight="false" outlineLevel="0" collapsed="false">
      <c r="A10" s="51" t="n">
        <v>3</v>
      </c>
      <c r="B10" s="51" t="n">
        <v>634</v>
      </c>
      <c r="C10" s="51" t="s">
        <v>16</v>
      </c>
      <c r="D10" s="52" t="s">
        <v>72</v>
      </c>
      <c r="E10" s="53" t="s">
        <v>113</v>
      </c>
      <c r="F10" s="59" t="s">
        <v>114</v>
      </c>
      <c r="G10" s="55" t="n">
        <v>3.2</v>
      </c>
      <c r="H10" s="56" t="n">
        <v>11.2</v>
      </c>
      <c r="I10" s="55" t="n">
        <v>4.5</v>
      </c>
      <c r="J10" s="56" t="n">
        <v>13</v>
      </c>
      <c r="K10" s="55" t="n">
        <v>4.4</v>
      </c>
      <c r="L10" s="56" t="n">
        <v>13.35</v>
      </c>
      <c r="M10" s="55" t="n">
        <v>4.9</v>
      </c>
      <c r="N10" s="56" t="n">
        <v>13.3</v>
      </c>
      <c r="O10" s="57" t="n">
        <f aca="false">H10+J10+L10+N10</f>
        <v>50.85</v>
      </c>
      <c r="P10" s="58" t="n">
        <v>2</v>
      </c>
    </row>
    <row r="11" s="105" customFormat="true" ht="12.75" hidden="false" customHeight="false" outlineLevel="0" collapsed="false">
      <c r="A11" s="51" t="n">
        <v>3</v>
      </c>
      <c r="B11" s="51" t="n">
        <v>632</v>
      </c>
      <c r="C11" s="51" t="s">
        <v>16</v>
      </c>
      <c r="D11" s="52" t="s">
        <v>72</v>
      </c>
      <c r="E11" s="53" t="s">
        <v>115</v>
      </c>
      <c r="F11" s="59" t="s">
        <v>116</v>
      </c>
      <c r="G11" s="106" t="n">
        <v>3.2</v>
      </c>
      <c r="H11" s="107" t="n">
        <v>10.7</v>
      </c>
      <c r="I11" s="106" t="n">
        <v>4.2</v>
      </c>
      <c r="J11" s="107" t="n">
        <v>13.55</v>
      </c>
      <c r="K11" s="106" t="n">
        <v>4.1</v>
      </c>
      <c r="L11" s="107" t="n">
        <v>12.85</v>
      </c>
      <c r="M11" s="106" t="n">
        <v>4.9</v>
      </c>
      <c r="N11" s="107" t="n">
        <v>13.5</v>
      </c>
      <c r="O11" s="57" t="n">
        <f aca="false">H11+J11+L11+N11</f>
        <v>50.6</v>
      </c>
      <c r="P11" s="58" t="n">
        <v>4</v>
      </c>
    </row>
    <row r="12" s="105" customFormat="true" ht="12.75" hidden="false" customHeight="false" outlineLevel="0" collapsed="false">
      <c r="A12" s="51" t="n">
        <v>3</v>
      </c>
      <c r="B12" s="51" t="n">
        <v>635</v>
      </c>
      <c r="C12" s="51" t="s">
        <v>16</v>
      </c>
      <c r="D12" s="52" t="s">
        <v>57</v>
      </c>
      <c r="E12" s="53" t="s">
        <v>117</v>
      </c>
      <c r="F12" s="59" t="s">
        <v>118</v>
      </c>
      <c r="G12" s="55" t="n">
        <v>2.6</v>
      </c>
      <c r="H12" s="56" t="n">
        <v>11.1</v>
      </c>
      <c r="I12" s="55" t="n">
        <v>4.5</v>
      </c>
      <c r="J12" s="56" t="n">
        <v>13</v>
      </c>
      <c r="K12" s="55" t="n">
        <v>4.3</v>
      </c>
      <c r="L12" s="56" t="n">
        <v>11.3</v>
      </c>
      <c r="M12" s="55" t="n">
        <v>4.7</v>
      </c>
      <c r="N12" s="56" t="n">
        <v>13.4</v>
      </c>
      <c r="O12" s="57" t="n">
        <f aca="false">H12+J12+L12+N12</f>
        <v>48.8</v>
      </c>
      <c r="P12" s="58" t="n">
        <v>5</v>
      </c>
    </row>
    <row r="13" s="105" customFormat="true" ht="12.75" hidden="false" customHeight="false" outlineLevel="0" collapsed="false">
      <c r="A13" s="51" t="n">
        <v>4</v>
      </c>
      <c r="B13" s="51" t="n">
        <v>647</v>
      </c>
      <c r="C13" s="51" t="s">
        <v>16</v>
      </c>
      <c r="D13" s="52" t="s">
        <v>119</v>
      </c>
      <c r="E13" s="53" t="s">
        <v>120</v>
      </c>
      <c r="F13" s="59" t="s">
        <v>121</v>
      </c>
      <c r="G13" s="55" t="n">
        <v>2.8</v>
      </c>
      <c r="H13" s="56" t="n">
        <v>11.3</v>
      </c>
      <c r="I13" s="55" t="n">
        <v>4</v>
      </c>
      <c r="J13" s="56" t="n">
        <v>11.65</v>
      </c>
      <c r="K13" s="55" t="n">
        <v>4.3</v>
      </c>
      <c r="L13" s="56" t="n">
        <v>11.95</v>
      </c>
      <c r="M13" s="55" t="n">
        <v>4.9</v>
      </c>
      <c r="N13" s="56" t="n">
        <v>13.25</v>
      </c>
      <c r="O13" s="57" t="n">
        <f aca="false">H13+J13+L13+N13</f>
        <v>48.15</v>
      </c>
      <c r="P13" s="58" t="n">
        <v>6</v>
      </c>
    </row>
    <row r="14" s="105" customFormat="true" ht="12.75" hidden="false" customHeight="false" outlineLevel="0" collapsed="false">
      <c r="A14" s="51" t="n">
        <v>4</v>
      </c>
      <c r="B14" s="51" t="n">
        <v>645</v>
      </c>
      <c r="C14" s="51" t="s">
        <v>16</v>
      </c>
      <c r="D14" s="52" t="s">
        <v>31</v>
      </c>
      <c r="E14" s="53" t="s">
        <v>122</v>
      </c>
      <c r="F14" s="59" t="s">
        <v>123</v>
      </c>
      <c r="G14" s="55" t="n">
        <v>2.8</v>
      </c>
      <c r="H14" s="56" t="n">
        <v>11.7</v>
      </c>
      <c r="I14" s="55" t="n">
        <v>4.1</v>
      </c>
      <c r="J14" s="56" t="n">
        <v>11.2</v>
      </c>
      <c r="K14" s="55" t="n">
        <v>4.7</v>
      </c>
      <c r="L14" s="56" t="n">
        <v>10.65</v>
      </c>
      <c r="M14" s="55" t="n">
        <v>4.9</v>
      </c>
      <c r="N14" s="56" t="n">
        <v>14.2</v>
      </c>
      <c r="O14" s="57" t="n">
        <f aca="false">H14+J14+L14+N14</f>
        <v>47.75</v>
      </c>
      <c r="P14" s="58" t="n">
        <v>7</v>
      </c>
    </row>
    <row r="15" s="105" customFormat="true" ht="12.75" hidden="false" customHeight="false" outlineLevel="0" collapsed="false">
      <c r="A15" s="60" t="n">
        <v>3</v>
      </c>
      <c r="B15" s="60" t="n">
        <v>631</v>
      </c>
      <c r="C15" s="60" t="s">
        <v>16</v>
      </c>
      <c r="D15" s="61" t="s">
        <v>61</v>
      </c>
      <c r="E15" s="62" t="s">
        <v>124</v>
      </c>
      <c r="F15" s="63" t="s">
        <v>125</v>
      </c>
      <c r="G15" s="64" t="n">
        <v>2.6</v>
      </c>
      <c r="H15" s="65" t="n">
        <v>11.55</v>
      </c>
      <c r="I15" s="64" t="n">
        <v>3.8</v>
      </c>
      <c r="J15" s="65" t="n">
        <v>11.6</v>
      </c>
      <c r="K15" s="64" t="n">
        <v>4.5</v>
      </c>
      <c r="L15" s="65" t="n">
        <v>12.15</v>
      </c>
      <c r="M15" s="64" t="n">
        <v>4.5</v>
      </c>
      <c r="N15" s="65" t="n">
        <v>12.4</v>
      </c>
      <c r="O15" s="66" t="n">
        <f aca="false">H15+J15+L15+N15</f>
        <v>47.7</v>
      </c>
      <c r="P15" s="58" t="n">
        <v>8</v>
      </c>
    </row>
    <row r="16" s="105" customFormat="true" ht="12.75" hidden="false" customHeight="false" outlineLevel="0" collapsed="false">
      <c r="A16" s="51" t="n">
        <v>4</v>
      </c>
      <c r="B16" s="51" t="n">
        <v>646</v>
      </c>
      <c r="C16" s="51" t="s">
        <v>16</v>
      </c>
      <c r="D16" s="52" t="s">
        <v>119</v>
      </c>
      <c r="E16" s="53" t="s">
        <v>126</v>
      </c>
      <c r="F16" s="59" t="s">
        <v>127</v>
      </c>
      <c r="G16" s="55" t="n">
        <v>2.8</v>
      </c>
      <c r="H16" s="56" t="n">
        <v>11.85</v>
      </c>
      <c r="I16" s="55" t="n">
        <v>4.3</v>
      </c>
      <c r="J16" s="56" t="n">
        <v>11.55</v>
      </c>
      <c r="K16" s="55" t="n">
        <v>4.4</v>
      </c>
      <c r="L16" s="56" t="n">
        <v>11.8</v>
      </c>
      <c r="M16" s="55" t="n">
        <v>4.8</v>
      </c>
      <c r="N16" s="56" t="n">
        <v>12.4</v>
      </c>
      <c r="O16" s="57" t="n">
        <f aca="false">H16+J16+L16+N16</f>
        <v>47.6</v>
      </c>
      <c r="P16" s="58" t="n">
        <v>9</v>
      </c>
    </row>
    <row r="17" s="105" customFormat="true" ht="12.75" hidden="false" customHeight="false" outlineLevel="0" collapsed="false">
      <c r="A17" s="51" t="n">
        <v>3</v>
      </c>
      <c r="B17" s="51" t="n">
        <v>636</v>
      </c>
      <c r="C17" s="51" t="s">
        <v>16</v>
      </c>
      <c r="D17" s="52" t="s">
        <v>57</v>
      </c>
      <c r="E17" s="53" t="s">
        <v>128</v>
      </c>
      <c r="F17" s="59" t="s">
        <v>129</v>
      </c>
      <c r="G17" s="55" t="n">
        <v>2.6</v>
      </c>
      <c r="H17" s="56" t="n">
        <v>11.1</v>
      </c>
      <c r="I17" s="55" t="n">
        <v>3.9</v>
      </c>
      <c r="J17" s="56" t="n">
        <v>10.15</v>
      </c>
      <c r="K17" s="55" t="n">
        <v>4.3</v>
      </c>
      <c r="L17" s="56" t="n">
        <v>12.3</v>
      </c>
      <c r="M17" s="55" t="n">
        <v>4.8</v>
      </c>
      <c r="N17" s="56" t="n">
        <v>13.7</v>
      </c>
      <c r="O17" s="57" t="n">
        <f aca="false">H17+J17+L17+N17</f>
        <v>47.25</v>
      </c>
      <c r="P17" s="58" t="n">
        <v>10</v>
      </c>
    </row>
    <row r="18" s="105" customFormat="true" ht="12.75" hidden="false" customHeight="false" outlineLevel="0" collapsed="false">
      <c r="A18" s="51" t="n">
        <v>4</v>
      </c>
      <c r="B18" s="51" t="n">
        <v>644</v>
      </c>
      <c r="C18" s="51" t="s">
        <v>16</v>
      </c>
      <c r="D18" s="52" t="s">
        <v>31</v>
      </c>
      <c r="E18" s="53" t="s">
        <v>43</v>
      </c>
      <c r="F18" s="59" t="s">
        <v>116</v>
      </c>
      <c r="G18" s="55" t="n">
        <v>2.2</v>
      </c>
      <c r="H18" s="56" t="n">
        <v>9.6</v>
      </c>
      <c r="I18" s="55" t="n">
        <v>3.8</v>
      </c>
      <c r="J18" s="56" t="n">
        <v>11.3</v>
      </c>
      <c r="K18" s="55" t="n">
        <v>4.2</v>
      </c>
      <c r="L18" s="56" t="n">
        <v>12.1</v>
      </c>
      <c r="M18" s="55" t="n">
        <v>4.4</v>
      </c>
      <c r="N18" s="56" t="n">
        <v>12.7</v>
      </c>
      <c r="O18" s="57" t="n">
        <f aca="false">H18+J18+L18+N18</f>
        <v>45.7</v>
      </c>
      <c r="P18" s="58" t="n">
        <v>11</v>
      </c>
    </row>
    <row r="19" s="105" customFormat="true" ht="12.75" hidden="false" customHeight="false" outlineLevel="0" collapsed="false">
      <c r="A19" s="51" t="n">
        <v>3</v>
      </c>
      <c r="B19" s="51" t="n">
        <v>630</v>
      </c>
      <c r="C19" s="51" t="s">
        <v>16</v>
      </c>
      <c r="D19" s="52" t="s">
        <v>61</v>
      </c>
      <c r="E19" s="53" t="s">
        <v>130</v>
      </c>
      <c r="F19" s="59" t="s">
        <v>131</v>
      </c>
      <c r="G19" s="55" t="n">
        <v>2.6</v>
      </c>
      <c r="H19" s="56" t="n">
        <v>10.9</v>
      </c>
      <c r="I19" s="55" t="n">
        <v>3.8</v>
      </c>
      <c r="J19" s="56" t="n">
        <v>10.1</v>
      </c>
      <c r="K19" s="55" t="n">
        <v>3.8</v>
      </c>
      <c r="L19" s="56" t="n">
        <v>11.75</v>
      </c>
      <c r="M19" s="55" t="n">
        <v>4.1</v>
      </c>
      <c r="N19" s="56" t="n">
        <v>12.7</v>
      </c>
      <c r="O19" s="57" t="n">
        <f aca="false">H19+J19+L19+N19</f>
        <v>45.45</v>
      </c>
      <c r="P19" s="58" t="n">
        <v>12</v>
      </c>
    </row>
    <row r="20" s="105" customFormat="true" ht="12.75" hidden="false" customHeight="false" outlineLevel="0" collapsed="false">
      <c r="A20" s="51" t="n">
        <v>4</v>
      </c>
      <c r="B20" s="51" t="n">
        <v>643</v>
      </c>
      <c r="C20" s="51" t="s">
        <v>16</v>
      </c>
      <c r="D20" s="52" t="s">
        <v>31</v>
      </c>
      <c r="E20" s="53" t="s">
        <v>132</v>
      </c>
      <c r="F20" s="59" t="s">
        <v>46</v>
      </c>
      <c r="G20" s="55" t="n">
        <v>2.8</v>
      </c>
      <c r="H20" s="56" t="n">
        <v>10.6</v>
      </c>
      <c r="I20" s="55" t="n">
        <v>3.3</v>
      </c>
      <c r="J20" s="56" t="n">
        <v>9.85</v>
      </c>
      <c r="K20" s="55" t="n">
        <v>4.2</v>
      </c>
      <c r="L20" s="56" t="n">
        <v>11</v>
      </c>
      <c r="M20" s="55" t="n">
        <v>4.7</v>
      </c>
      <c r="N20" s="56" t="n">
        <v>12.05</v>
      </c>
      <c r="O20" s="57" t="n">
        <f aca="false">H20+J20+L20+N20</f>
        <v>43.5</v>
      </c>
      <c r="P20" s="58" t="n">
        <v>13</v>
      </c>
    </row>
    <row r="21" s="105" customFormat="true" ht="12.75" hidden="false" customHeight="false" outlineLevel="0" collapsed="false">
      <c r="A21" s="51"/>
      <c r="B21" s="51"/>
      <c r="C21" s="51"/>
      <c r="D21" s="52"/>
      <c r="E21" s="53"/>
      <c r="F21" s="59"/>
      <c r="G21" s="55"/>
      <c r="H21" s="56"/>
      <c r="I21" s="55"/>
      <c r="J21" s="56"/>
      <c r="K21" s="55"/>
      <c r="L21" s="56"/>
      <c r="M21" s="55"/>
      <c r="N21" s="56"/>
      <c r="O21" s="57"/>
      <c r="P21" s="58"/>
    </row>
    <row r="22" customFormat="false" ht="12.75" hidden="false" customHeight="false" outlineLevel="0" collapsed="false">
      <c r="A22" s="51" t="n">
        <v>2</v>
      </c>
      <c r="B22" s="51" t="n">
        <v>622</v>
      </c>
      <c r="C22" s="51" t="s">
        <v>37</v>
      </c>
      <c r="D22" s="52" t="s">
        <v>57</v>
      </c>
      <c r="E22" s="53" t="s">
        <v>133</v>
      </c>
      <c r="F22" s="54" t="s">
        <v>134</v>
      </c>
      <c r="G22" s="55" t="n">
        <v>2.8</v>
      </c>
      <c r="H22" s="56" t="n">
        <v>11.75</v>
      </c>
      <c r="I22" s="55" t="n">
        <v>4.5</v>
      </c>
      <c r="J22" s="56" t="n">
        <v>13.3</v>
      </c>
      <c r="K22" s="55" t="n">
        <v>4.3</v>
      </c>
      <c r="L22" s="56" t="n">
        <v>13.1</v>
      </c>
      <c r="M22" s="55" t="n">
        <v>4.8</v>
      </c>
      <c r="N22" s="56" t="n">
        <v>13.35</v>
      </c>
      <c r="O22" s="57" t="n">
        <f aca="false">H22+J22+L22+N22</f>
        <v>51.5</v>
      </c>
      <c r="P22" s="58" t="n">
        <v>1</v>
      </c>
    </row>
    <row r="23" customFormat="false" ht="12.75" hidden="false" customHeight="false" outlineLevel="0" collapsed="false">
      <c r="A23" s="51" t="n">
        <v>2</v>
      </c>
      <c r="B23" s="51" t="n">
        <v>625</v>
      </c>
      <c r="C23" s="51" t="s">
        <v>37</v>
      </c>
      <c r="D23" s="52" t="s">
        <v>57</v>
      </c>
      <c r="E23" s="53" t="s">
        <v>24</v>
      </c>
      <c r="F23" s="59" t="s">
        <v>82</v>
      </c>
      <c r="G23" s="55" t="n">
        <v>2.8</v>
      </c>
      <c r="H23" s="56" t="n">
        <v>11.75</v>
      </c>
      <c r="I23" s="55" t="n">
        <v>4.1</v>
      </c>
      <c r="J23" s="56" t="n">
        <v>12.9</v>
      </c>
      <c r="K23" s="55" t="n">
        <v>4</v>
      </c>
      <c r="L23" s="56" t="n">
        <v>12.95</v>
      </c>
      <c r="M23" s="55" t="n">
        <v>4.8</v>
      </c>
      <c r="N23" s="56" t="n">
        <v>13.8</v>
      </c>
      <c r="O23" s="57" t="n">
        <f aca="false">H23+J23+L23+N23</f>
        <v>51.4</v>
      </c>
      <c r="P23" s="58" t="n">
        <v>2</v>
      </c>
    </row>
    <row r="24" customFormat="false" ht="12.75" hidden="false" customHeight="false" outlineLevel="0" collapsed="false">
      <c r="A24" s="97" t="n">
        <v>1</v>
      </c>
      <c r="B24" s="97" t="n">
        <v>611</v>
      </c>
      <c r="C24" s="97" t="s">
        <v>37</v>
      </c>
      <c r="D24" s="98" t="s">
        <v>119</v>
      </c>
      <c r="E24" s="37" t="s">
        <v>135</v>
      </c>
      <c r="F24" s="108" t="s">
        <v>136</v>
      </c>
      <c r="G24" s="100" t="n">
        <v>2.8</v>
      </c>
      <c r="H24" s="101" t="n">
        <v>11.3</v>
      </c>
      <c r="I24" s="100" t="n">
        <v>4</v>
      </c>
      <c r="J24" s="101" t="n">
        <v>11.8</v>
      </c>
      <c r="K24" s="100" t="n">
        <v>4.3</v>
      </c>
      <c r="L24" s="101" t="n">
        <v>13.25</v>
      </c>
      <c r="M24" s="100" t="n">
        <v>4.9</v>
      </c>
      <c r="N24" s="101" t="n">
        <v>13.5</v>
      </c>
      <c r="O24" s="66" t="n">
        <f aca="false">H24+J24+L24+N24</f>
        <v>49.85</v>
      </c>
      <c r="P24" s="58" t="n">
        <v>3</v>
      </c>
    </row>
    <row r="25" customFormat="false" ht="12.75" hidden="false" customHeight="false" outlineLevel="0" collapsed="false">
      <c r="A25" s="51" t="n">
        <v>1</v>
      </c>
      <c r="B25" s="51" t="n">
        <v>617</v>
      </c>
      <c r="C25" s="51" t="s">
        <v>37</v>
      </c>
      <c r="D25" s="52" t="s">
        <v>31</v>
      </c>
      <c r="E25" s="53" t="s">
        <v>137</v>
      </c>
      <c r="F25" s="54" t="s">
        <v>107</v>
      </c>
      <c r="G25" s="55" t="n">
        <v>2.8</v>
      </c>
      <c r="H25" s="56" t="n">
        <v>11.2</v>
      </c>
      <c r="I25" s="55" t="n">
        <v>4.1</v>
      </c>
      <c r="J25" s="56" t="n">
        <v>12.55</v>
      </c>
      <c r="K25" s="55" t="n">
        <v>4.8</v>
      </c>
      <c r="L25" s="56" t="n">
        <v>12.95</v>
      </c>
      <c r="M25" s="55" t="n">
        <v>4.8</v>
      </c>
      <c r="N25" s="56" t="n">
        <v>13.1</v>
      </c>
      <c r="O25" s="57" t="n">
        <f aca="false">H25+J25+L25+N25</f>
        <v>49.8</v>
      </c>
      <c r="P25" s="58" t="n">
        <v>4</v>
      </c>
    </row>
    <row r="26" customFormat="false" ht="12.75" hidden="false" customHeight="false" outlineLevel="0" collapsed="false">
      <c r="A26" s="51" t="n">
        <v>2</v>
      </c>
      <c r="B26" s="51" t="n">
        <v>621</v>
      </c>
      <c r="C26" s="51" t="s">
        <v>37</v>
      </c>
      <c r="D26" s="52" t="s">
        <v>17</v>
      </c>
      <c r="E26" s="53" t="s">
        <v>138</v>
      </c>
      <c r="F26" s="54" t="s">
        <v>139</v>
      </c>
      <c r="G26" s="55" t="n">
        <v>2.8</v>
      </c>
      <c r="H26" s="56" t="n">
        <v>11.35</v>
      </c>
      <c r="I26" s="55" t="n">
        <v>4</v>
      </c>
      <c r="J26" s="56" t="n">
        <v>11.6</v>
      </c>
      <c r="K26" s="55" t="n">
        <v>4.7</v>
      </c>
      <c r="L26" s="56" t="n">
        <v>12.75</v>
      </c>
      <c r="M26" s="55" t="n">
        <v>4.8</v>
      </c>
      <c r="N26" s="56" t="n">
        <v>13.6</v>
      </c>
      <c r="O26" s="57" t="n">
        <f aca="false">H26+J26+L26+N26</f>
        <v>49.3</v>
      </c>
      <c r="P26" s="58" t="n">
        <v>5</v>
      </c>
    </row>
    <row r="27" customFormat="false" ht="12.75" hidden="false" customHeight="false" outlineLevel="0" collapsed="false">
      <c r="A27" s="51" t="n">
        <v>1</v>
      </c>
      <c r="B27" s="51" t="n">
        <v>614</v>
      </c>
      <c r="C27" s="51" t="s">
        <v>37</v>
      </c>
      <c r="D27" s="52" t="s">
        <v>31</v>
      </c>
      <c r="E27" s="53" t="s">
        <v>140</v>
      </c>
      <c r="F27" s="54" t="s">
        <v>54</v>
      </c>
      <c r="G27" s="55" t="n">
        <v>2.8</v>
      </c>
      <c r="H27" s="56" t="n">
        <v>11.8</v>
      </c>
      <c r="I27" s="55" t="n">
        <v>4.4</v>
      </c>
      <c r="J27" s="56" t="n">
        <v>12.8</v>
      </c>
      <c r="K27" s="55" t="n">
        <v>4.4</v>
      </c>
      <c r="L27" s="56" t="n">
        <v>11.4</v>
      </c>
      <c r="M27" s="55" t="n">
        <v>4.9</v>
      </c>
      <c r="N27" s="56" t="n">
        <v>13.15</v>
      </c>
      <c r="O27" s="57" t="n">
        <f aca="false">H27+J27+L27+N27</f>
        <v>49.15</v>
      </c>
      <c r="P27" s="58" t="n">
        <v>6</v>
      </c>
    </row>
    <row r="28" customFormat="false" ht="12.75" hidden="false" customHeight="false" outlineLevel="0" collapsed="false">
      <c r="A28" s="51" t="n">
        <v>2</v>
      </c>
      <c r="B28" s="51" t="n">
        <v>624</v>
      </c>
      <c r="C28" s="51" t="s">
        <v>37</v>
      </c>
      <c r="D28" s="52" t="s">
        <v>57</v>
      </c>
      <c r="E28" s="53" t="s">
        <v>141</v>
      </c>
      <c r="F28" s="54" t="s">
        <v>142</v>
      </c>
      <c r="G28" s="55" t="n">
        <v>3</v>
      </c>
      <c r="H28" s="56" t="n">
        <v>11.7</v>
      </c>
      <c r="I28" s="55" t="n">
        <v>4.4</v>
      </c>
      <c r="J28" s="56" t="n">
        <v>12.2</v>
      </c>
      <c r="K28" s="55" t="n">
        <v>4.3</v>
      </c>
      <c r="L28" s="56" t="n">
        <v>12.05</v>
      </c>
      <c r="M28" s="55" t="n">
        <v>4.9</v>
      </c>
      <c r="N28" s="56" t="n">
        <v>12.9</v>
      </c>
      <c r="O28" s="57" t="n">
        <f aca="false">H28+J28+L28+N28</f>
        <v>48.85</v>
      </c>
      <c r="P28" s="58" t="n">
        <v>7</v>
      </c>
    </row>
    <row r="29" customFormat="false" ht="12.75" hidden="false" customHeight="false" outlineLevel="0" collapsed="false">
      <c r="A29" s="51" t="n">
        <v>1</v>
      </c>
      <c r="B29" s="51" t="n">
        <v>616</v>
      </c>
      <c r="C29" s="51" t="s">
        <v>37</v>
      </c>
      <c r="D29" s="52" t="s">
        <v>31</v>
      </c>
      <c r="E29" s="53" t="s">
        <v>143</v>
      </c>
      <c r="F29" s="54" t="s">
        <v>144</v>
      </c>
      <c r="G29" s="55" t="n">
        <v>2.8</v>
      </c>
      <c r="H29" s="56" t="n">
        <v>11.4</v>
      </c>
      <c r="I29" s="55" t="n">
        <v>3.8</v>
      </c>
      <c r="J29" s="56" t="n">
        <v>11.7</v>
      </c>
      <c r="K29" s="55" t="n">
        <v>4.2</v>
      </c>
      <c r="L29" s="56" t="n">
        <v>12.95</v>
      </c>
      <c r="M29" s="55" t="n">
        <v>4.7</v>
      </c>
      <c r="N29" s="56" t="n">
        <v>12.7</v>
      </c>
      <c r="O29" s="57" t="n">
        <f aca="false">H29+J29+L29+N29</f>
        <v>48.75</v>
      </c>
      <c r="P29" s="58" t="n">
        <v>8</v>
      </c>
    </row>
    <row r="30" customFormat="false" ht="12.75" hidden="false" customHeight="false" outlineLevel="0" collapsed="false">
      <c r="A30" s="51" t="n">
        <v>1</v>
      </c>
      <c r="B30" s="51" t="n">
        <v>610</v>
      </c>
      <c r="C30" s="51" t="s">
        <v>37</v>
      </c>
      <c r="D30" s="52" t="s">
        <v>119</v>
      </c>
      <c r="E30" s="53" t="s">
        <v>145</v>
      </c>
      <c r="F30" s="54" t="s">
        <v>146</v>
      </c>
      <c r="G30" s="55" t="n">
        <v>2.8</v>
      </c>
      <c r="H30" s="56" t="n">
        <v>11.1</v>
      </c>
      <c r="I30" s="55" t="n">
        <v>4.4</v>
      </c>
      <c r="J30" s="56" t="n">
        <v>11.55</v>
      </c>
      <c r="K30" s="55" t="n">
        <v>4.4</v>
      </c>
      <c r="L30" s="56" t="n">
        <v>11.95</v>
      </c>
      <c r="M30" s="55" t="n">
        <v>4.8</v>
      </c>
      <c r="N30" s="56" t="n">
        <v>13.5</v>
      </c>
      <c r="O30" s="57" t="n">
        <f aca="false">H30+J30+L30+N30</f>
        <v>48.1</v>
      </c>
      <c r="P30" s="58" t="n">
        <v>9</v>
      </c>
    </row>
    <row r="31" customFormat="false" ht="12.75" hidden="false" customHeight="false" outlineLevel="0" collapsed="false">
      <c r="A31" s="51" t="n">
        <v>1</v>
      </c>
      <c r="B31" s="51" t="n">
        <v>613</v>
      </c>
      <c r="C31" s="51" t="s">
        <v>37</v>
      </c>
      <c r="D31" s="52" t="s">
        <v>31</v>
      </c>
      <c r="E31" s="53" t="s">
        <v>147</v>
      </c>
      <c r="F31" s="54" t="s">
        <v>148</v>
      </c>
      <c r="G31" s="55" t="n">
        <v>2.8</v>
      </c>
      <c r="H31" s="56" t="n">
        <v>11.65</v>
      </c>
      <c r="I31" s="55" t="n">
        <v>3.8</v>
      </c>
      <c r="J31" s="56" t="n">
        <v>10.6</v>
      </c>
      <c r="K31" s="55" t="n">
        <v>4.4</v>
      </c>
      <c r="L31" s="56" t="n">
        <v>12.5</v>
      </c>
      <c r="M31" s="55" t="n">
        <v>4.7</v>
      </c>
      <c r="N31" s="56" t="n">
        <v>13.2</v>
      </c>
      <c r="O31" s="57" t="n">
        <f aca="false">H31+J31+L31+N31</f>
        <v>47.95</v>
      </c>
      <c r="P31" s="58" t="n">
        <v>10</v>
      </c>
    </row>
    <row r="32" customFormat="false" ht="12.75" hidden="false" customHeight="false" outlineLevel="0" collapsed="false">
      <c r="A32" s="51" t="n">
        <v>2</v>
      </c>
      <c r="B32" s="51" t="n">
        <v>627</v>
      </c>
      <c r="C32" s="51" t="s">
        <v>37</v>
      </c>
      <c r="D32" s="52" t="s">
        <v>149</v>
      </c>
      <c r="E32" s="53" t="s">
        <v>150</v>
      </c>
      <c r="F32" s="59" t="s">
        <v>151</v>
      </c>
      <c r="G32" s="55" t="n">
        <v>2.6</v>
      </c>
      <c r="H32" s="56" t="n">
        <v>12</v>
      </c>
      <c r="I32" s="55" t="n">
        <v>4.4</v>
      </c>
      <c r="J32" s="56" t="n">
        <v>12.35</v>
      </c>
      <c r="K32" s="55" t="n">
        <v>4.2</v>
      </c>
      <c r="L32" s="56" t="n">
        <v>11.3</v>
      </c>
      <c r="M32" s="55" t="n">
        <v>4</v>
      </c>
      <c r="N32" s="56" t="n">
        <v>12.2</v>
      </c>
      <c r="O32" s="57" t="n">
        <f aca="false">H32+J32+L32+N32</f>
        <v>47.85</v>
      </c>
      <c r="P32" s="58" t="n">
        <v>11</v>
      </c>
    </row>
    <row r="33" customFormat="false" ht="12.75" hidden="false" customHeight="false" outlineLevel="0" collapsed="false">
      <c r="A33" s="97" t="n">
        <v>2</v>
      </c>
      <c r="B33" s="97" t="n">
        <v>623</v>
      </c>
      <c r="C33" s="97" t="s">
        <v>37</v>
      </c>
      <c r="D33" s="98" t="s">
        <v>57</v>
      </c>
      <c r="E33" s="37" t="s">
        <v>152</v>
      </c>
      <c r="F33" s="108" t="s">
        <v>153</v>
      </c>
      <c r="G33" s="109" t="n">
        <v>2.6</v>
      </c>
      <c r="H33" s="110" t="n">
        <v>11.15</v>
      </c>
      <c r="I33" s="109" t="n">
        <v>2.5</v>
      </c>
      <c r="J33" s="110" t="n">
        <v>10.2</v>
      </c>
      <c r="K33" s="109" t="n">
        <v>4.2</v>
      </c>
      <c r="L33" s="110" t="n">
        <v>12.2</v>
      </c>
      <c r="M33" s="109" t="n">
        <v>4.7</v>
      </c>
      <c r="N33" s="110" t="n">
        <v>13.1</v>
      </c>
      <c r="O33" s="66" t="n">
        <f aca="false">H33+J33+L33+N33</f>
        <v>46.65</v>
      </c>
      <c r="P33" s="58" t="n">
        <v>12</v>
      </c>
    </row>
    <row r="34" customFormat="false" ht="12.75" hidden="false" customHeight="false" outlineLevel="0" collapsed="false">
      <c r="A34" s="51" t="n">
        <v>2</v>
      </c>
      <c r="B34" s="51" t="n">
        <v>626</v>
      </c>
      <c r="C34" s="51" t="s">
        <v>37</v>
      </c>
      <c r="D34" s="52" t="s">
        <v>149</v>
      </c>
      <c r="E34" s="53" t="s">
        <v>154</v>
      </c>
      <c r="F34" s="59" t="s">
        <v>155</v>
      </c>
      <c r="G34" s="55" t="n">
        <v>2.8</v>
      </c>
      <c r="H34" s="56" t="n">
        <v>10.9</v>
      </c>
      <c r="I34" s="55" t="n">
        <v>3.9</v>
      </c>
      <c r="J34" s="56" t="n">
        <v>11.9</v>
      </c>
      <c r="K34" s="55" t="n">
        <v>4.2</v>
      </c>
      <c r="L34" s="56" t="n">
        <v>10.85</v>
      </c>
      <c r="M34" s="55" t="n">
        <v>2.9</v>
      </c>
      <c r="N34" s="56" t="n">
        <v>11.4</v>
      </c>
      <c r="O34" s="57" t="n">
        <f aca="false">H34+J34+L34+N34</f>
        <v>45.05</v>
      </c>
      <c r="P34" s="58" t="n">
        <v>13</v>
      </c>
    </row>
    <row r="35" customFormat="false" ht="12.75" hidden="false" customHeight="false" outlineLevel="0" collapsed="false">
      <c r="A35" s="51" t="n">
        <v>1</v>
      </c>
      <c r="B35" s="51" t="n">
        <v>615</v>
      </c>
      <c r="C35" s="51" t="s">
        <v>37</v>
      </c>
      <c r="D35" s="52" t="s">
        <v>31</v>
      </c>
      <c r="E35" s="53" t="s">
        <v>156</v>
      </c>
      <c r="F35" s="54" t="s">
        <v>153</v>
      </c>
      <c r="G35" s="55" t="n">
        <v>2.2</v>
      </c>
      <c r="H35" s="56" t="n">
        <v>9.05</v>
      </c>
      <c r="I35" s="55" t="n">
        <v>3.7</v>
      </c>
      <c r="J35" s="56" t="n">
        <v>9.5</v>
      </c>
      <c r="K35" s="55" t="n">
        <v>3.9</v>
      </c>
      <c r="L35" s="56" t="n">
        <v>11.7</v>
      </c>
      <c r="M35" s="55" t="n">
        <v>4.7</v>
      </c>
      <c r="N35" s="56" t="n">
        <v>12.3</v>
      </c>
      <c r="O35" s="57" t="n">
        <f aca="false">H35+J35+L35+N35</f>
        <v>42.55</v>
      </c>
      <c r="P35" s="58" t="n">
        <v>14</v>
      </c>
    </row>
    <row r="36" customFormat="false" ht="12.75" hidden="false" customHeight="false" outlineLevel="0" collapsed="false">
      <c r="A36" s="51"/>
      <c r="B36" s="51"/>
      <c r="C36" s="51"/>
      <c r="D36" s="52"/>
      <c r="E36" s="53"/>
      <c r="F36" s="54"/>
      <c r="G36" s="55"/>
      <c r="H36" s="56"/>
      <c r="I36" s="55"/>
      <c r="J36" s="56"/>
      <c r="K36" s="55"/>
      <c r="L36" s="56"/>
      <c r="M36" s="55"/>
      <c r="N36" s="56"/>
      <c r="O36" s="57"/>
      <c r="P36" s="58"/>
    </row>
    <row r="37" customFormat="false" ht="12.75" hidden="false" customHeight="false" outlineLevel="0" collapsed="false">
      <c r="A37" s="51" t="n">
        <v>4</v>
      </c>
      <c r="B37" s="51" t="n">
        <v>642</v>
      </c>
      <c r="C37" s="51" t="s">
        <v>40</v>
      </c>
      <c r="D37" s="52" t="s">
        <v>31</v>
      </c>
      <c r="E37" s="53" t="s">
        <v>157</v>
      </c>
      <c r="F37" s="59" t="s">
        <v>158</v>
      </c>
      <c r="G37" s="106" t="n">
        <v>2.8</v>
      </c>
      <c r="H37" s="107" t="n">
        <v>11.6</v>
      </c>
      <c r="I37" s="106" t="n">
        <v>3.7</v>
      </c>
      <c r="J37" s="107" t="n">
        <v>11.65</v>
      </c>
      <c r="K37" s="106" t="n">
        <v>4.7</v>
      </c>
      <c r="L37" s="107" t="n">
        <v>13.6</v>
      </c>
      <c r="M37" s="106" t="n">
        <v>4.8</v>
      </c>
      <c r="N37" s="107" t="n">
        <v>13.25</v>
      </c>
      <c r="O37" s="57" t="n">
        <f aca="false">H37+J37+L37+N37</f>
        <v>50.1</v>
      </c>
      <c r="P37" s="58" t="n">
        <v>1</v>
      </c>
    </row>
    <row r="38" customFormat="false" ht="12.75" hidden="false" customHeight="false" outlineLevel="0" collapsed="false">
      <c r="A38" s="51" t="n">
        <v>4</v>
      </c>
      <c r="B38" s="51" t="n">
        <v>641</v>
      </c>
      <c r="C38" s="51" t="s">
        <v>40</v>
      </c>
      <c r="D38" s="52" t="s">
        <v>31</v>
      </c>
      <c r="E38" s="53" t="s">
        <v>159</v>
      </c>
      <c r="F38" s="59" t="s">
        <v>160</v>
      </c>
      <c r="G38" s="55" t="n">
        <v>2.8</v>
      </c>
      <c r="H38" s="56" t="n">
        <v>11.45</v>
      </c>
      <c r="I38" s="55" t="n">
        <v>3</v>
      </c>
      <c r="J38" s="56" t="n">
        <v>10.5</v>
      </c>
      <c r="K38" s="55" t="n">
        <v>4.2</v>
      </c>
      <c r="L38" s="56" t="n">
        <v>12</v>
      </c>
      <c r="M38" s="55" t="n">
        <v>4.7</v>
      </c>
      <c r="N38" s="56" t="n">
        <v>13.25</v>
      </c>
      <c r="O38" s="57" t="n">
        <f aca="false">H38+J38+L38+N38</f>
        <v>47.2</v>
      </c>
      <c r="P38" s="58" t="n">
        <v>2</v>
      </c>
    </row>
    <row r="39" customFormat="false" ht="12.75" hidden="false" customHeight="false" outlineLevel="0" collapsed="false">
      <c r="A39" s="51" t="n">
        <v>4</v>
      </c>
      <c r="B39" s="51" t="n">
        <v>640</v>
      </c>
      <c r="C39" s="51" t="s">
        <v>40</v>
      </c>
      <c r="D39" s="52" t="s">
        <v>31</v>
      </c>
      <c r="E39" s="53" t="s">
        <v>161</v>
      </c>
      <c r="F39" s="59" t="s">
        <v>162</v>
      </c>
      <c r="G39" s="55" t="n">
        <v>2.8</v>
      </c>
      <c r="H39" s="56" t="n">
        <v>9.3</v>
      </c>
      <c r="I39" s="55" t="n">
        <v>3.8</v>
      </c>
      <c r="J39" s="56" t="n">
        <v>8.95</v>
      </c>
      <c r="K39" s="55" t="n">
        <v>4.4</v>
      </c>
      <c r="L39" s="56" t="n">
        <v>10.05</v>
      </c>
      <c r="M39" s="55" t="n">
        <v>4.5</v>
      </c>
      <c r="N39" s="56" t="n">
        <v>12.85</v>
      </c>
      <c r="O39" s="57" t="n">
        <f aca="false">H39+J39+L39+N39</f>
        <v>41.15</v>
      </c>
      <c r="P39" s="58" t="n">
        <v>3</v>
      </c>
    </row>
    <row r="40" customFormat="false" ht="12.75" hidden="false" customHeight="false" outlineLevel="0" collapsed="false">
      <c r="A40" s="51"/>
      <c r="B40" s="51"/>
      <c r="C40" s="51"/>
      <c r="D40" s="52"/>
      <c r="E40" s="53"/>
      <c r="F40" s="59"/>
      <c r="G40" s="55"/>
      <c r="H40" s="56"/>
      <c r="I40" s="55"/>
      <c r="J40" s="56"/>
      <c r="K40" s="55"/>
      <c r="L40" s="56"/>
      <c r="M40" s="55"/>
      <c r="N40" s="56"/>
      <c r="O40" s="57"/>
      <c r="P40" s="58"/>
    </row>
    <row r="41" customFormat="false" ht="12.75" hidden="false" customHeight="false" outlineLevel="0" collapsed="false">
      <c r="A41" s="51" t="n">
        <v>8</v>
      </c>
      <c r="B41" s="51" t="n">
        <v>683</v>
      </c>
      <c r="C41" s="51" t="s">
        <v>26</v>
      </c>
      <c r="D41" s="52" t="s">
        <v>119</v>
      </c>
      <c r="E41" s="53" t="s">
        <v>163</v>
      </c>
      <c r="F41" s="59" t="s">
        <v>164</v>
      </c>
      <c r="G41" s="55" t="n">
        <v>2.8</v>
      </c>
      <c r="H41" s="56" t="n">
        <v>11.4</v>
      </c>
      <c r="I41" s="55" t="n">
        <v>4.3</v>
      </c>
      <c r="J41" s="56" t="n">
        <v>12.9</v>
      </c>
      <c r="K41" s="55" t="n">
        <v>4.4</v>
      </c>
      <c r="L41" s="56" t="n">
        <v>13.35</v>
      </c>
      <c r="M41" s="55" t="n">
        <v>4.9</v>
      </c>
      <c r="N41" s="56" t="n">
        <v>13.4</v>
      </c>
      <c r="O41" s="57" t="n">
        <v>51.05</v>
      </c>
      <c r="P41" s="58" t="n">
        <v>1</v>
      </c>
    </row>
    <row r="42" customFormat="false" ht="12.75" hidden="false" customHeight="false" outlineLevel="0" collapsed="false">
      <c r="A42" s="51" t="n">
        <v>8</v>
      </c>
      <c r="B42" s="51" t="n">
        <v>680</v>
      </c>
      <c r="C42" s="51" t="s">
        <v>26</v>
      </c>
      <c r="D42" s="52" t="s">
        <v>17</v>
      </c>
      <c r="E42" s="53" t="s">
        <v>165</v>
      </c>
      <c r="F42" s="59" t="s">
        <v>46</v>
      </c>
      <c r="G42" s="55" t="n">
        <v>2.8</v>
      </c>
      <c r="H42" s="56" t="n">
        <v>11.85</v>
      </c>
      <c r="I42" s="55" t="n">
        <v>4.2</v>
      </c>
      <c r="J42" s="56" t="n">
        <v>11.2</v>
      </c>
      <c r="K42" s="55" t="n">
        <v>4.6</v>
      </c>
      <c r="L42" s="56" t="n">
        <v>13.3</v>
      </c>
      <c r="M42" s="55" t="n">
        <v>4.7</v>
      </c>
      <c r="N42" s="56" t="n">
        <v>13.7</v>
      </c>
      <c r="O42" s="57" t="n">
        <v>50.05</v>
      </c>
      <c r="P42" s="58" t="n">
        <v>2</v>
      </c>
    </row>
    <row r="43" customFormat="false" ht="12.75" hidden="false" customHeight="false" outlineLevel="0" collapsed="false">
      <c r="A43" s="51" t="n">
        <v>8</v>
      </c>
      <c r="B43" s="51" t="n">
        <v>682</v>
      </c>
      <c r="C43" s="51" t="s">
        <v>26</v>
      </c>
      <c r="D43" s="52" t="s">
        <v>72</v>
      </c>
      <c r="E43" s="53" t="s">
        <v>166</v>
      </c>
      <c r="F43" s="59" t="s">
        <v>167</v>
      </c>
      <c r="G43" s="55" t="n">
        <v>3.2</v>
      </c>
      <c r="H43" s="56" t="n">
        <v>11.3</v>
      </c>
      <c r="I43" s="55" t="n">
        <v>3.5</v>
      </c>
      <c r="J43" s="56" t="n">
        <v>11.55</v>
      </c>
      <c r="K43" s="55" t="n">
        <v>4.5</v>
      </c>
      <c r="L43" s="56" t="n">
        <v>13.6</v>
      </c>
      <c r="M43" s="55" t="n">
        <v>4.8</v>
      </c>
      <c r="N43" s="56" t="n">
        <v>13.2</v>
      </c>
      <c r="O43" s="57" t="n">
        <v>49.65</v>
      </c>
      <c r="P43" s="58" t="n">
        <v>3</v>
      </c>
    </row>
    <row r="44" customFormat="false" ht="12.75" hidden="false" customHeight="false" outlineLevel="0" collapsed="false">
      <c r="A44" s="51" t="n">
        <v>8</v>
      </c>
      <c r="B44" s="51" t="n">
        <v>685</v>
      </c>
      <c r="C44" s="51" t="s">
        <v>26</v>
      </c>
      <c r="D44" s="52" t="s">
        <v>119</v>
      </c>
      <c r="E44" s="53" t="s">
        <v>168</v>
      </c>
      <c r="F44" s="59" t="s">
        <v>169</v>
      </c>
      <c r="G44" s="55" t="n">
        <v>2.8</v>
      </c>
      <c r="H44" s="56" t="n">
        <v>11.2</v>
      </c>
      <c r="I44" s="55" t="n">
        <v>4.4</v>
      </c>
      <c r="J44" s="56" t="n">
        <v>13.2</v>
      </c>
      <c r="K44" s="55" t="n">
        <v>4.5</v>
      </c>
      <c r="L44" s="56" t="n">
        <v>11.85</v>
      </c>
      <c r="M44" s="55" t="n">
        <v>4.6</v>
      </c>
      <c r="N44" s="56" t="n">
        <v>12.7</v>
      </c>
      <c r="O44" s="57" t="n">
        <v>48.95</v>
      </c>
      <c r="P44" s="58" t="n">
        <v>4</v>
      </c>
    </row>
    <row r="45" customFormat="false" ht="12.75" hidden="false" customHeight="false" outlineLevel="0" collapsed="false">
      <c r="A45" s="51" t="n">
        <v>8</v>
      </c>
      <c r="B45" s="51" t="n">
        <v>687</v>
      </c>
      <c r="C45" s="51" t="s">
        <v>26</v>
      </c>
      <c r="D45" s="52" t="s">
        <v>31</v>
      </c>
      <c r="E45" s="53" t="s">
        <v>170</v>
      </c>
      <c r="F45" s="59" t="s">
        <v>171</v>
      </c>
      <c r="G45" s="55" t="n">
        <v>3</v>
      </c>
      <c r="H45" s="56" t="n">
        <v>11.45</v>
      </c>
      <c r="I45" s="55" t="n">
        <v>3.8</v>
      </c>
      <c r="J45" s="56" t="n">
        <v>11</v>
      </c>
      <c r="K45" s="55" t="n">
        <v>4.9</v>
      </c>
      <c r="L45" s="56" t="n">
        <v>12.65</v>
      </c>
      <c r="M45" s="55" t="n">
        <v>4.9</v>
      </c>
      <c r="N45" s="56" t="n">
        <v>13.8</v>
      </c>
      <c r="O45" s="57" t="n">
        <v>48.9</v>
      </c>
      <c r="P45" s="58" t="n">
        <v>5</v>
      </c>
    </row>
    <row r="46" customFormat="false" ht="12.75" hidden="false" customHeight="false" outlineLevel="0" collapsed="false">
      <c r="A46" s="51" t="n">
        <v>8</v>
      </c>
      <c r="B46" s="51" t="n">
        <v>684</v>
      </c>
      <c r="C46" s="51" t="s">
        <v>26</v>
      </c>
      <c r="D46" s="52" t="s">
        <v>119</v>
      </c>
      <c r="E46" s="53" t="s">
        <v>172</v>
      </c>
      <c r="F46" s="59" t="s">
        <v>173</v>
      </c>
      <c r="G46" s="55" t="n">
        <v>2.8</v>
      </c>
      <c r="H46" s="56" t="n">
        <v>11.3</v>
      </c>
      <c r="I46" s="55" t="n">
        <v>4</v>
      </c>
      <c r="J46" s="56" t="n">
        <v>12.05</v>
      </c>
      <c r="K46" s="55" t="n">
        <v>4.4</v>
      </c>
      <c r="L46" s="56" t="n">
        <v>12.05</v>
      </c>
      <c r="M46" s="55" t="n">
        <v>4.9</v>
      </c>
      <c r="N46" s="56" t="n">
        <v>12.8</v>
      </c>
      <c r="O46" s="57" t="n">
        <v>48.2</v>
      </c>
      <c r="P46" s="58" t="n">
        <v>6</v>
      </c>
    </row>
    <row r="47" customFormat="false" ht="12.75" hidden="false" customHeight="false" outlineLevel="0" collapsed="false">
      <c r="A47" s="51" t="n">
        <v>5</v>
      </c>
      <c r="B47" s="51" t="n">
        <v>654</v>
      </c>
      <c r="C47" s="51" t="s">
        <v>26</v>
      </c>
      <c r="D47" s="52" t="s">
        <v>27</v>
      </c>
      <c r="E47" s="53" t="s">
        <v>174</v>
      </c>
      <c r="F47" s="54" t="s">
        <v>175</v>
      </c>
      <c r="G47" s="55" t="n">
        <v>2.8</v>
      </c>
      <c r="H47" s="56" t="n">
        <v>11.35</v>
      </c>
      <c r="I47" s="55" t="n">
        <v>4.3</v>
      </c>
      <c r="J47" s="56" t="n">
        <v>10.75</v>
      </c>
      <c r="K47" s="55" t="n">
        <v>4.3</v>
      </c>
      <c r="L47" s="56" t="n">
        <v>12.65</v>
      </c>
      <c r="M47" s="55" t="n">
        <v>4.6</v>
      </c>
      <c r="N47" s="56" t="n">
        <v>13.15</v>
      </c>
      <c r="O47" s="57" t="n">
        <v>47.9</v>
      </c>
      <c r="P47" s="58" t="n">
        <v>7</v>
      </c>
    </row>
    <row r="48" customFormat="false" ht="12.75" hidden="false" customHeight="false" outlineLevel="0" collapsed="false">
      <c r="A48" s="60" t="n">
        <v>5</v>
      </c>
      <c r="B48" s="60" t="n">
        <v>655</v>
      </c>
      <c r="C48" s="60" t="s">
        <v>26</v>
      </c>
      <c r="D48" s="61" t="s">
        <v>61</v>
      </c>
      <c r="E48" s="62" t="s">
        <v>176</v>
      </c>
      <c r="F48" s="96" t="s">
        <v>177</v>
      </c>
      <c r="G48" s="64" t="n">
        <v>2.6</v>
      </c>
      <c r="H48" s="65" t="n">
        <v>10.9</v>
      </c>
      <c r="I48" s="64" t="n">
        <v>3.1</v>
      </c>
      <c r="J48" s="65" t="n">
        <v>10</v>
      </c>
      <c r="K48" s="64" t="n">
        <v>4.7</v>
      </c>
      <c r="L48" s="65" t="n">
        <v>13.4</v>
      </c>
      <c r="M48" s="64" t="n">
        <v>3.7</v>
      </c>
      <c r="N48" s="65" t="n">
        <v>12.7</v>
      </c>
      <c r="O48" s="66" t="n">
        <v>47</v>
      </c>
      <c r="P48" s="58" t="n">
        <v>8</v>
      </c>
    </row>
    <row r="49" customFormat="false" ht="12.75" hidden="false" customHeight="false" outlineLevel="0" collapsed="false">
      <c r="A49" s="51" t="n">
        <v>8</v>
      </c>
      <c r="B49" s="51" t="n">
        <v>686</v>
      </c>
      <c r="C49" s="51" t="s">
        <v>26</v>
      </c>
      <c r="D49" s="52" t="s">
        <v>31</v>
      </c>
      <c r="E49" s="53" t="s">
        <v>178</v>
      </c>
      <c r="F49" s="59" t="s">
        <v>19</v>
      </c>
      <c r="G49" s="55" t="n">
        <v>2.8</v>
      </c>
      <c r="H49" s="56" t="n">
        <v>11.75</v>
      </c>
      <c r="I49" s="55" t="n">
        <v>4.2</v>
      </c>
      <c r="J49" s="56" t="n">
        <v>10</v>
      </c>
      <c r="K49" s="55" t="n">
        <v>4.9</v>
      </c>
      <c r="L49" s="56" t="n">
        <v>11.65</v>
      </c>
      <c r="M49" s="55" t="n">
        <v>4.9</v>
      </c>
      <c r="N49" s="56" t="n">
        <v>12.8</v>
      </c>
      <c r="O49" s="57" t="n">
        <v>46.2</v>
      </c>
      <c r="P49" s="58" t="n">
        <v>9</v>
      </c>
    </row>
    <row r="50" customFormat="false" ht="12.75" hidden="false" customHeight="false" outlineLevel="0" collapsed="false">
      <c r="A50" s="51" t="n">
        <v>8</v>
      </c>
      <c r="B50" s="51" t="n">
        <v>681</v>
      </c>
      <c r="C50" s="51" t="s">
        <v>26</v>
      </c>
      <c r="D50" s="52" t="s">
        <v>72</v>
      </c>
      <c r="E50" s="53" t="s">
        <v>179</v>
      </c>
      <c r="F50" s="59" t="s">
        <v>180</v>
      </c>
      <c r="G50" s="55" t="n">
        <v>2.2</v>
      </c>
      <c r="H50" s="56" t="n">
        <v>9.85</v>
      </c>
      <c r="I50" s="55" t="n">
        <v>4</v>
      </c>
      <c r="J50" s="56" t="n">
        <v>12.95</v>
      </c>
      <c r="K50" s="55" t="n">
        <v>3.6</v>
      </c>
      <c r="L50" s="56" t="n">
        <v>10.9</v>
      </c>
      <c r="M50" s="55" t="n">
        <v>4.8</v>
      </c>
      <c r="N50" s="56" t="n">
        <v>12.2</v>
      </c>
      <c r="O50" s="57" t="n">
        <v>45.9</v>
      </c>
      <c r="P50" s="58" t="n">
        <v>10</v>
      </c>
    </row>
    <row r="51" customFormat="false" ht="12.75" hidden="false" customHeight="false" outlineLevel="0" collapsed="false">
      <c r="A51" s="51" t="n">
        <v>5</v>
      </c>
      <c r="B51" s="51" t="n">
        <v>653</v>
      </c>
      <c r="C51" s="51" t="s">
        <v>26</v>
      </c>
      <c r="D51" s="52" t="s">
        <v>57</v>
      </c>
      <c r="E51" s="53" t="s">
        <v>181</v>
      </c>
      <c r="F51" s="54" t="s">
        <v>182</v>
      </c>
      <c r="G51" s="55" t="n">
        <v>2.6</v>
      </c>
      <c r="H51" s="56" t="n">
        <v>10.8</v>
      </c>
      <c r="I51" s="55" t="n">
        <v>2.5</v>
      </c>
      <c r="J51" s="56" t="n">
        <v>8.05</v>
      </c>
      <c r="K51" s="55" t="n">
        <v>4.3</v>
      </c>
      <c r="L51" s="56" t="n">
        <v>12.05</v>
      </c>
      <c r="M51" s="55" t="n">
        <v>4.9</v>
      </c>
      <c r="N51" s="56" t="n">
        <v>13</v>
      </c>
      <c r="O51" s="57" t="n">
        <v>43.9</v>
      </c>
      <c r="P51" s="58" t="n">
        <v>11</v>
      </c>
    </row>
    <row r="52" customFormat="false" ht="12.75" hidden="false" customHeight="false" outlineLevel="0" collapsed="false">
      <c r="A52" s="51"/>
      <c r="B52" s="51"/>
      <c r="C52" s="51"/>
      <c r="D52" s="52"/>
      <c r="E52" s="53"/>
      <c r="F52" s="54"/>
      <c r="G52" s="55"/>
      <c r="H52" s="56"/>
      <c r="I52" s="55"/>
      <c r="J52" s="56"/>
      <c r="K52" s="55"/>
      <c r="L52" s="56"/>
      <c r="M52" s="55"/>
      <c r="N52" s="56"/>
      <c r="O52" s="57"/>
      <c r="P52" s="58"/>
    </row>
    <row r="53" customFormat="false" ht="12.75" hidden="false" customHeight="false" outlineLevel="0" collapsed="false">
      <c r="A53" s="51" t="n">
        <v>7</v>
      </c>
      <c r="B53" s="51" t="n">
        <v>676</v>
      </c>
      <c r="C53" s="51" t="s">
        <v>30</v>
      </c>
      <c r="D53" s="52" t="s">
        <v>72</v>
      </c>
      <c r="E53" s="53" t="s">
        <v>183</v>
      </c>
      <c r="F53" s="59" t="s">
        <v>148</v>
      </c>
      <c r="G53" s="55" t="n">
        <v>3.2</v>
      </c>
      <c r="H53" s="56" t="n">
        <v>11.7</v>
      </c>
      <c r="I53" s="55" t="n">
        <v>4.4</v>
      </c>
      <c r="J53" s="56" t="n">
        <v>13.7</v>
      </c>
      <c r="K53" s="55" t="n">
        <v>4.6</v>
      </c>
      <c r="L53" s="56" t="n">
        <v>13.7</v>
      </c>
      <c r="M53" s="55" t="n">
        <v>4.9</v>
      </c>
      <c r="N53" s="56" t="n">
        <v>13.95</v>
      </c>
      <c r="O53" s="57" t="n">
        <v>53.05</v>
      </c>
      <c r="P53" s="58" t="n">
        <v>1</v>
      </c>
    </row>
    <row r="54" customFormat="false" ht="12.75" hidden="false" customHeight="false" outlineLevel="0" collapsed="false">
      <c r="A54" s="51" t="n">
        <v>6</v>
      </c>
      <c r="B54" s="51" t="n">
        <v>667</v>
      </c>
      <c r="C54" s="51" t="s">
        <v>30</v>
      </c>
      <c r="D54" s="52" t="s">
        <v>57</v>
      </c>
      <c r="E54" s="53" t="s">
        <v>184</v>
      </c>
      <c r="F54" s="59" t="s">
        <v>185</v>
      </c>
      <c r="G54" s="55" t="n">
        <v>3</v>
      </c>
      <c r="H54" s="56" t="n">
        <v>11.7</v>
      </c>
      <c r="I54" s="55" t="n">
        <v>4.4</v>
      </c>
      <c r="J54" s="56" t="n">
        <v>13.4</v>
      </c>
      <c r="K54" s="55" t="n">
        <v>4.4</v>
      </c>
      <c r="L54" s="56" t="n">
        <v>13.2</v>
      </c>
      <c r="M54" s="55" t="n">
        <v>4.9</v>
      </c>
      <c r="N54" s="56" t="n">
        <v>14.1</v>
      </c>
      <c r="O54" s="57" t="n">
        <v>52.4</v>
      </c>
      <c r="P54" s="58" t="n">
        <v>2</v>
      </c>
    </row>
    <row r="55" customFormat="false" ht="12.75" hidden="false" customHeight="false" outlineLevel="0" collapsed="false">
      <c r="A55" s="51" t="n">
        <v>7</v>
      </c>
      <c r="B55" s="51" t="n">
        <v>673</v>
      </c>
      <c r="C55" s="51" t="s">
        <v>30</v>
      </c>
      <c r="D55" s="52" t="s">
        <v>34</v>
      </c>
      <c r="E55" s="53" t="s">
        <v>186</v>
      </c>
      <c r="F55" s="59" t="s">
        <v>187</v>
      </c>
      <c r="G55" s="55" t="n">
        <v>2.8</v>
      </c>
      <c r="H55" s="56" t="n">
        <v>11.7</v>
      </c>
      <c r="I55" s="55" t="n">
        <v>4.5</v>
      </c>
      <c r="J55" s="56" t="n">
        <v>14.05</v>
      </c>
      <c r="K55" s="55" t="n">
        <v>4.6</v>
      </c>
      <c r="L55" s="56" t="n">
        <v>11.5</v>
      </c>
      <c r="M55" s="55" t="n">
        <v>4.1</v>
      </c>
      <c r="N55" s="56" t="n">
        <v>13.45</v>
      </c>
      <c r="O55" s="57" t="n">
        <v>50.7</v>
      </c>
      <c r="P55" s="58" t="n">
        <v>3</v>
      </c>
    </row>
    <row r="56" customFormat="false" ht="12.75" hidden="false" customHeight="false" outlineLevel="0" collapsed="false">
      <c r="A56" s="51" t="n">
        <v>6</v>
      </c>
      <c r="B56" s="51" t="n">
        <v>660</v>
      </c>
      <c r="C56" s="51" t="s">
        <v>30</v>
      </c>
      <c r="D56" s="52" t="s">
        <v>119</v>
      </c>
      <c r="E56" s="53" t="s">
        <v>188</v>
      </c>
      <c r="F56" s="54" t="s">
        <v>189</v>
      </c>
      <c r="G56" s="55" t="n">
        <v>2.8</v>
      </c>
      <c r="H56" s="56" t="n">
        <v>11.7</v>
      </c>
      <c r="I56" s="55" t="n">
        <v>4.3</v>
      </c>
      <c r="J56" s="56" t="n">
        <v>12.8</v>
      </c>
      <c r="K56" s="55" t="n">
        <v>4.3</v>
      </c>
      <c r="L56" s="56" t="n">
        <v>12.55</v>
      </c>
      <c r="M56" s="55" t="n">
        <v>4.7</v>
      </c>
      <c r="N56" s="56" t="n">
        <v>13.2</v>
      </c>
      <c r="O56" s="57" t="n">
        <v>50.25</v>
      </c>
      <c r="P56" s="58" t="n">
        <v>4</v>
      </c>
    </row>
    <row r="57" customFormat="false" ht="12.75" hidden="false" customHeight="false" outlineLevel="0" collapsed="false">
      <c r="A57" s="51" t="n">
        <v>6</v>
      </c>
      <c r="B57" s="51" t="n">
        <v>661</v>
      </c>
      <c r="C57" s="51" t="s">
        <v>30</v>
      </c>
      <c r="D57" s="52" t="s">
        <v>119</v>
      </c>
      <c r="E57" s="53" t="s">
        <v>163</v>
      </c>
      <c r="F57" s="54" t="s">
        <v>190</v>
      </c>
      <c r="G57" s="55" t="n">
        <v>2.8</v>
      </c>
      <c r="H57" s="56" t="n">
        <v>11.1</v>
      </c>
      <c r="I57" s="55" t="n">
        <v>3.8</v>
      </c>
      <c r="J57" s="56" t="n">
        <v>12.35</v>
      </c>
      <c r="K57" s="55" t="n">
        <v>4.4</v>
      </c>
      <c r="L57" s="56" t="n">
        <v>13.15</v>
      </c>
      <c r="M57" s="55" t="n">
        <v>4.8</v>
      </c>
      <c r="N57" s="56" t="n">
        <v>13.3</v>
      </c>
      <c r="O57" s="57" t="n">
        <v>49.9</v>
      </c>
      <c r="P57" s="58" t="n">
        <v>5</v>
      </c>
    </row>
    <row r="58" customFormat="false" ht="12.75" hidden="false" customHeight="false" outlineLevel="0" collapsed="false">
      <c r="A58" s="51" t="n">
        <v>7</v>
      </c>
      <c r="B58" s="51" t="n">
        <v>675</v>
      </c>
      <c r="C58" s="51" t="s">
        <v>30</v>
      </c>
      <c r="D58" s="52" t="s">
        <v>72</v>
      </c>
      <c r="E58" s="53" t="s">
        <v>191</v>
      </c>
      <c r="F58" s="59" t="s">
        <v>192</v>
      </c>
      <c r="G58" s="55" t="n">
        <v>3.2</v>
      </c>
      <c r="H58" s="56" t="n">
        <v>11.25</v>
      </c>
      <c r="I58" s="55" t="n">
        <v>4.4</v>
      </c>
      <c r="J58" s="56" t="n">
        <v>13.7</v>
      </c>
      <c r="K58" s="55" t="n">
        <v>3.9</v>
      </c>
      <c r="L58" s="56" t="n">
        <v>12</v>
      </c>
      <c r="M58" s="55" t="n">
        <v>4.9</v>
      </c>
      <c r="N58" s="56" t="n">
        <v>12.75</v>
      </c>
      <c r="O58" s="57" t="n">
        <v>49.7</v>
      </c>
      <c r="P58" s="58" t="n">
        <v>6</v>
      </c>
    </row>
    <row r="59" customFormat="false" ht="12.75" hidden="false" customHeight="false" outlineLevel="0" collapsed="false">
      <c r="A59" s="97" t="n">
        <v>6</v>
      </c>
      <c r="B59" s="97" t="n">
        <v>665</v>
      </c>
      <c r="C59" s="97" t="s">
        <v>30</v>
      </c>
      <c r="D59" s="98" t="s">
        <v>31</v>
      </c>
      <c r="E59" s="37" t="s">
        <v>41</v>
      </c>
      <c r="F59" s="99" t="s">
        <v>193</v>
      </c>
      <c r="G59" s="100" t="n">
        <v>2.8</v>
      </c>
      <c r="H59" s="101" t="n">
        <v>11.1</v>
      </c>
      <c r="I59" s="100" t="n">
        <v>3.9</v>
      </c>
      <c r="J59" s="101" t="n">
        <v>12</v>
      </c>
      <c r="K59" s="100" t="n">
        <v>4.5</v>
      </c>
      <c r="L59" s="101" t="n">
        <v>13.25</v>
      </c>
      <c r="M59" s="100" t="n">
        <v>4.8</v>
      </c>
      <c r="N59" s="101" t="n">
        <v>13.3</v>
      </c>
      <c r="O59" s="66" t="n">
        <v>49.65</v>
      </c>
      <c r="P59" s="58" t="n">
        <v>7</v>
      </c>
    </row>
    <row r="60" customFormat="false" ht="12.75" hidden="false" customHeight="false" outlineLevel="0" collapsed="false">
      <c r="A60" s="51" t="n">
        <v>7</v>
      </c>
      <c r="B60" s="51" t="n">
        <v>671</v>
      </c>
      <c r="C60" s="51" t="s">
        <v>30</v>
      </c>
      <c r="D60" s="52" t="s">
        <v>34</v>
      </c>
      <c r="E60" s="53" t="s">
        <v>194</v>
      </c>
      <c r="F60" s="59" t="s">
        <v>195</v>
      </c>
      <c r="G60" s="55" t="n">
        <v>2.8</v>
      </c>
      <c r="H60" s="56" t="n">
        <v>11.5</v>
      </c>
      <c r="I60" s="55" t="n">
        <v>4.2</v>
      </c>
      <c r="J60" s="56" t="n">
        <v>11.8</v>
      </c>
      <c r="K60" s="55" t="n">
        <v>4.5</v>
      </c>
      <c r="L60" s="56" t="n">
        <v>13.3</v>
      </c>
      <c r="M60" s="55" t="n">
        <v>4.1</v>
      </c>
      <c r="N60" s="56" t="n">
        <v>13</v>
      </c>
      <c r="O60" s="57" t="n">
        <v>49.6</v>
      </c>
      <c r="P60" s="58" t="n">
        <v>8</v>
      </c>
    </row>
    <row r="61" customFormat="false" ht="12.75" hidden="false" customHeight="false" outlineLevel="0" collapsed="false">
      <c r="A61" s="51" t="n">
        <v>6</v>
      </c>
      <c r="B61" s="51" t="n">
        <v>662</v>
      </c>
      <c r="C61" s="51" t="s">
        <v>30</v>
      </c>
      <c r="D61" s="52" t="s">
        <v>31</v>
      </c>
      <c r="E61" s="53" t="s">
        <v>69</v>
      </c>
      <c r="F61" s="54" t="s">
        <v>196</v>
      </c>
      <c r="G61" s="55" t="n">
        <v>2.8</v>
      </c>
      <c r="H61" s="56" t="n">
        <v>11.45</v>
      </c>
      <c r="I61" s="55" t="n">
        <v>4.1</v>
      </c>
      <c r="J61" s="56" t="n">
        <v>11.3</v>
      </c>
      <c r="K61" s="55" t="n">
        <v>4.8</v>
      </c>
      <c r="L61" s="56" t="n">
        <v>13.35</v>
      </c>
      <c r="M61" s="55" t="n">
        <v>4.3</v>
      </c>
      <c r="N61" s="56" t="n">
        <v>12.4</v>
      </c>
      <c r="O61" s="57" t="n">
        <v>48.5</v>
      </c>
      <c r="P61" s="58" t="n">
        <v>9</v>
      </c>
    </row>
    <row r="62" customFormat="false" ht="12.75" hidden="false" customHeight="false" outlineLevel="0" collapsed="false">
      <c r="A62" s="51" t="n">
        <v>7</v>
      </c>
      <c r="B62" s="51" t="n">
        <v>677</v>
      </c>
      <c r="C62" s="51" t="s">
        <v>30</v>
      </c>
      <c r="D62" s="52" t="s">
        <v>149</v>
      </c>
      <c r="E62" s="53" t="s">
        <v>197</v>
      </c>
      <c r="F62" s="59" t="s">
        <v>198</v>
      </c>
      <c r="G62" s="55" t="n">
        <v>2.6</v>
      </c>
      <c r="H62" s="56" t="n">
        <v>11.5</v>
      </c>
      <c r="I62" s="55" t="n">
        <v>4</v>
      </c>
      <c r="J62" s="56" t="n">
        <v>12.9</v>
      </c>
      <c r="K62" s="55" t="n">
        <v>3.8</v>
      </c>
      <c r="L62" s="56" t="n">
        <v>11.45</v>
      </c>
      <c r="M62" s="55" t="n">
        <v>4.4</v>
      </c>
      <c r="N62" s="56" t="n">
        <v>12.35</v>
      </c>
      <c r="O62" s="57" t="n">
        <v>48.2</v>
      </c>
      <c r="P62" s="58" t="n">
        <v>10</v>
      </c>
    </row>
    <row r="63" customFormat="false" ht="12.75" hidden="false" customHeight="false" outlineLevel="0" collapsed="false">
      <c r="A63" s="51" t="n">
        <v>6</v>
      </c>
      <c r="B63" s="51" t="n">
        <v>668</v>
      </c>
      <c r="C63" s="51" t="s">
        <v>30</v>
      </c>
      <c r="D63" s="52" t="s">
        <v>27</v>
      </c>
      <c r="E63" s="53" t="s">
        <v>199</v>
      </c>
      <c r="F63" s="59" t="s">
        <v>200</v>
      </c>
      <c r="G63" s="55" t="n">
        <v>2.6</v>
      </c>
      <c r="H63" s="56" t="n">
        <v>11.3</v>
      </c>
      <c r="I63" s="55" t="n">
        <v>3.9</v>
      </c>
      <c r="J63" s="56" t="n">
        <v>11.8</v>
      </c>
      <c r="K63" s="55" t="n">
        <v>4.4</v>
      </c>
      <c r="L63" s="56" t="n">
        <v>12</v>
      </c>
      <c r="M63" s="55" t="n">
        <v>4.1</v>
      </c>
      <c r="N63" s="56" t="n">
        <v>12.7</v>
      </c>
      <c r="O63" s="57" t="n">
        <v>47.8</v>
      </c>
      <c r="P63" s="58" t="n">
        <v>11</v>
      </c>
    </row>
    <row r="64" customFormat="false" ht="12.75" hidden="false" customHeight="false" outlineLevel="0" collapsed="false">
      <c r="A64" s="51" t="n">
        <v>7</v>
      </c>
      <c r="B64" s="51" t="n">
        <v>672</v>
      </c>
      <c r="C64" s="51" t="s">
        <v>30</v>
      </c>
      <c r="D64" s="52" t="s">
        <v>34</v>
      </c>
      <c r="E64" s="53" t="s">
        <v>201</v>
      </c>
      <c r="F64" s="59" t="s">
        <v>202</v>
      </c>
      <c r="G64" s="55" t="n">
        <v>3.2</v>
      </c>
      <c r="H64" s="56" t="n">
        <v>11.65</v>
      </c>
      <c r="I64" s="55" t="n">
        <v>4.3</v>
      </c>
      <c r="J64" s="56" t="n">
        <v>10.2</v>
      </c>
      <c r="K64" s="55" t="n">
        <v>4.3</v>
      </c>
      <c r="L64" s="56" t="n">
        <v>12.95</v>
      </c>
      <c r="M64" s="55" t="n">
        <v>3.7</v>
      </c>
      <c r="N64" s="56" t="n">
        <v>12.9</v>
      </c>
      <c r="O64" s="57" t="n">
        <v>47.7</v>
      </c>
      <c r="P64" s="58" t="n">
        <v>12</v>
      </c>
    </row>
    <row r="65" customFormat="false" ht="12.75" hidden="false" customHeight="false" outlineLevel="0" collapsed="false">
      <c r="A65" s="51" t="n">
        <v>7</v>
      </c>
      <c r="B65" s="51" t="n">
        <v>674</v>
      </c>
      <c r="C65" s="51" t="s">
        <v>30</v>
      </c>
      <c r="D65" s="52" t="s">
        <v>34</v>
      </c>
      <c r="E65" s="53" t="s">
        <v>203</v>
      </c>
      <c r="F65" s="59" t="s">
        <v>29</v>
      </c>
      <c r="G65" s="55" t="n">
        <v>2.8</v>
      </c>
      <c r="H65" s="56" t="n">
        <v>11.35</v>
      </c>
      <c r="I65" s="55" t="n">
        <v>4</v>
      </c>
      <c r="J65" s="56" t="n">
        <v>10.6</v>
      </c>
      <c r="K65" s="55" t="n">
        <v>4.2</v>
      </c>
      <c r="L65" s="56" t="n">
        <v>12.9</v>
      </c>
      <c r="M65" s="55" t="n">
        <v>4.1</v>
      </c>
      <c r="N65" s="56" t="n">
        <v>12.5</v>
      </c>
      <c r="O65" s="57" t="n">
        <v>47.35</v>
      </c>
      <c r="P65" s="58" t="n">
        <v>13</v>
      </c>
    </row>
    <row r="66" customFormat="false" ht="12.75" hidden="false" customHeight="false" outlineLevel="0" collapsed="false">
      <c r="A66" s="51" t="n">
        <v>6</v>
      </c>
      <c r="B66" s="51" t="n">
        <v>663</v>
      </c>
      <c r="C66" s="51" t="s">
        <v>30</v>
      </c>
      <c r="D66" s="52" t="s">
        <v>31</v>
      </c>
      <c r="E66" s="53" t="s">
        <v>204</v>
      </c>
      <c r="F66" s="54" t="s">
        <v>205</v>
      </c>
      <c r="G66" s="55" t="n">
        <v>2.8</v>
      </c>
      <c r="H66" s="56" t="n">
        <v>10.8</v>
      </c>
      <c r="I66" s="55" t="n">
        <v>4.3</v>
      </c>
      <c r="J66" s="56" t="n">
        <v>13.1</v>
      </c>
      <c r="K66" s="55" t="n">
        <v>4.5</v>
      </c>
      <c r="L66" s="56" t="n">
        <v>10.4</v>
      </c>
      <c r="M66" s="55" t="n">
        <v>4.9</v>
      </c>
      <c r="N66" s="56" t="n">
        <v>12.9</v>
      </c>
      <c r="O66" s="57" t="n">
        <v>47.2</v>
      </c>
      <c r="P66" s="58" t="n">
        <v>14</v>
      </c>
    </row>
    <row r="67" customFormat="false" ht="12.75" hidden="false" customHeight="false" outlineLevel="0" collapsed="false">
      <c r="A67" s="51" t="n">
        <v>7</v>
      </c>
      <c r="B67" s="51" t="n">
        <v>670</v>
      </c>
      <c r="C67" s="51" t="s">
        <v>30</v>
      </c>
      <c r="D67" s="52" t="s">
        <v>149</v>
      </c>
      <c r="E67" s="53" t="s">
        <v>206</v>
      </c>
      <c r="F67" s="59" t="s">
        <v>207</v>
      </c>
      <c r="G67" s="55" t="n">
        <v>2.8</v>
      </c>
      <c r="H67" s="56" t="n">
        <v>11.1</v>
      </c>
      <c r="I67" s="55" t="n">
        <v>3.9</v>
      </c>
      <c r="J67" s="56" t="n">
        <v>10.25</v>
      </c>
      <c r="K67" s="55" t="n">
        <v>3.5</v>
      </c>
      <c r="L67" s="56" t="n">
        <v>12.5</v>
      </c>
      <c r="M67" s="55" t="n">
        <v>4.3</v>
      </c>
      <c r="N67" s="56" t="n">
        <v>12.4</v>
      </c>
      <c r="O67" s="57" t="n">
        <v>46.25</v>
      </c>
      <c r="P67" s="58" t="n">
        <v>15</v>
      </c>
    </row>
    <row r="68" customFormat="false" ht="12.75" hidden="false" customHeight="false" outlineLevel="0" collapsed="false">
      <c r="A68" s="97" t="n">
        <v>6</v>
      </c>
      <c r="B68" s="97" t="n">
        <v>666</v>
      </c>
      <c r="C68" s="97" t="s">
        <v>30</v>
      </c>
      <c r="D68" s="98" t="s">
        <v>57</v>
      </c>
      <c r="E68" s="37" t="s">
        <v>208</v>
      </c>
      <c r="F68" s="99" t="s">
        <v>87</v>
      </c>
      <c r="G68" s="100" t="n">
        <v>2.6</v>
      </c>
      <c r="H68" s="101" t="n">
        <v>9.7</v>
      </c>
      <c r="I68" s="100" t="n">
        <v>2.7</v>
      </c>
      <c r="J68" s="101" t="n">
        <v>10.85</v>
      </c>
      <c r="K68" s="100" t="n">
        <v>3.7</v>
      </c>
      <c r="L68" s="101" t="n">
        <v>11.15</v>
      </c>
      <c r="M68" s="100" t="n">
        <v>4.9</v>
      </c>
      <c r="N68" s="101" t="n">
        <v>13.3</v>
      </c>
      <c r="O68" s="66" t="n">
        <v>45</v>
      </c>
      <c r="P68" s="58" t="n">
        <v>16</v>
      </c>
    </row>
    <row r="69" customFormat="false" ht="12.75" hidden="false" customHeight="false" outlineLevel="0" collapsed="false">
      <c r="A69" s="51" t="n">
        <v>6</v>
      </c>
      <c r="B69" s="51" t="n">
        <v>664</v>
      </c>
      <c r="C69" s="51" t="s">
        <v>30</v>
      </c>
      <c r="D69" s="52" t="s">
        <v>31</v>
      </c>
      <c r="E69" s="53" t="s">
        <v>209</v>
      </c>
      <c r="F69" s="59" t="s">
        <v>33</v>
      </c>
      <c r="G69" s="55" t="n">
        <v>2.8</v>
      </c>
      <c r="H69" s="56" t="n">
        <v>11.2</v>
      </c>
      <c r="I69" s="55" t="n">
        <v>3.8</v>
      </c>
      <c r="J69" s="56" t="n">
        <v>10.6</v>
      </c>
      <c r="K69" s="55" t="n">
        <v>4.8</v>
      </c>
      <c r="L69" s="56" t="n">
        <v>11.15</v>
      </c>
      <c r="M69" s="55" t="n">
        <v>4.1</v>
      </c>
      <c r="N69" s="56" t="n">
        <v>12</v>
      </c>
      <c r="O69" s="57" t="n">
        <v>44.95</v>
      </c>
      <c r="P69" s="58" t="n">
        <v>17</v>
      </c>
    </row>
    <row r="70" customFormat="false" ht="12.75" hidden="false" customHeight="false" outlineLevel="0" collapsed="false">
      <c r="A70" s="51"/>
      <c r="B70" s="51"/>
      <c r="C70" s="51"/>
      <c r="D70" s="52"/>
      <c r="E70" s="53"/>
      <c r="F70" s="59"/>
      <c r="G70" s="55"/>
      <c r="H70" s="56"/>
      <c r="I70" s="55"/>
      <c r="J70" s="56"/>
      <c r="K70" s="55"/>
      <c r="L70" s="56"/>
      <c r="M70" s="55"/>
      <c r="N70" s="56"/>
      <c r="O70" s="57"/>
      <c r="P70" s="58"/>
    </row>
    <row r="71" customFormat="false" ht="12.75" hidden="false" customHeight="false" outlineLevel="0" collapsed="false">
      <c r="A71" s="51" t="n">
        <v>5</v>
      </c>
      <c r="B71" s="51" t="n">
        <v>658</v>
      </c>
      <c r="C71" s="51" t="s">
        <v>104</v>
      </c>
      <c r="D71" s="52" t="s">
        <v>34</v>
      </c>
      <c r="E71" s="53" t="s">
        <v>210</v>
      </c>
      <c r="F71" s="54" t="s">
        <v>211</v>
      </c>
      <c r="G71" s="55" t="n">
        <v>2.8</v>
      </c>
      <c r="H71" s="56" t="n">
        <v>11.7</v>
      </c>
      <c r="I71" s="55" t="n">
        <v>4.4</v>
      </c>
      <c r="J71" s="56" t="n">
        <v>13.45</v>
      </c>
      <c r="K71" s="55" t="n">
        <v>4.6</v>
      </c>
      <c r="L71" s="56" t="n">
        <v>11.45</v>
      </c>
      <c r="M71" s="55" t="n">
        <v>4.7</v>
      </c>
      <c r="N71" s="56" t="n">
        <v>13.7</v>
      </c>
      <c r="O71" s="57" t="n">
        <v>50.3</v>
      </c>
      <c r="P71" s="58" t="n">
        <v>1</v>
      </c>
    </row>
    <row r="72" customFormat="false" ht="12.75" hidden="false" customHeight="false" outlineLevel="0" collapsed="false">
      <c r="A72" s="51" t="n">
        <v>5</v>
      </c>
      <c r="B72" s="51" t="n">
        <v>652</v>
      </c>
      <c r="C72" s="51" t="s">
        <v>104</v>
      </c>
      <c r="D72" s="52" t="s">
        <v>57</v>
      </c>
      <c r="E72" s="53" t="s">
        <v>212</v>
      </c>
      <c r="F72" s="54" t="s">
        <v>33</v>
      </c>
      <c r="G72" s="55" t="n">
        <v>2.8</v>
      </c>
      <c r="H72" s="56" t="n">
        <v>11.35</v>
      </c>
      <c r="I72" s="55" t="n">
        <v>4.5</v>
      </c>
      <c r="J72" s="56" t="n">
        <v>12.3</v>
      </c>
      <c r="K72" s="55" t="n">
        <v>4.4</v>
      </c>
      <c r="L72" s="56" t="n">
        <v>12.45</v>
      </c>
      <c r="M72" s="55" t="n">
        <v>4.9</v>
      </c>
      <c r="N72" s="56" t="n">
        <v>12.85</v>
      </c>
      <c r="O72" s="57" t="n">
        <v>48.95</v>
      </c>
      <c r="P72" s="58" t="n">
        <v>2</v>
      </c>
    </row>
    <row r="73" customFormat="false" ht="12.75" hidden="false" customHeight="false" outlineLevel="0" collapsed="false">
      <c r="A73" s="51" t="n">
        <v>5</v>
      </c>
      <c r="B73" s="51" t="n">
        <v>651</v>
      </c>
      <c r="C73" s="51" t="s">
        <v>104</v>
      </c>
      <c r="D73" s="52" t="s">
        <v>57</v>
      </c>
      <c r="E73" s="53" t="s">
        <v>213</v>
      </c>
      <c r="F73" s="54" t="s">
        <v>214</v>
      </c>
      <c r="G73" s="55" t="n">
        <v>3</v>
      </c>
      <c r="H73" s="56" t="n">
        <v>11.25</v>
      </c>
      <c r="I73" s="55" t="n">
        <v>4.5</v>
      </c>
      <c r="J73" s="56" t="n">
        <v>11.8</v>
      </c>
      <c r="K73" s="55" t="n">
        <v>4.8</v>
      </c>
      <c r="L73" s="56" t="n">
        <v>11.75</v>
      </c>
      <c r="M73" s="55" t="n">
        <v>4.9</v>
      </c>
      <c r="N73" s="56" t="n">
        <v>13.1</v>
      </c>
      <c r="O73" s="57" t="n">
        <v>47.9</v>
      </c>
      <c r="P73" s="58" t="n">
        <v>3</v>
      </c>
    </row>
    <row r="74" customFormat="false" ht="12.75" hidden="false" customHeight="false" outlineLevel="0" collapsed="false">
      <c r="A74" s="51" t="n">
        <v>5</v>
      </c>
      <c r="B74" s="51" t="n">
        <v>657</v>
      </c>
      <c r="C74" s="51" t="s">
        <v>104</v>
      </c>
      <c r="D74" s="52" t="s">
        <v>34</v>
      </c>
      <c r="E74" s="53" t="s">
        <v>215</v>
      </c>
      <c r="F74" s="54" t="s">
        <v>216</v>
      </c>
      <c r="G74" s="55" t="n">
        <v>3.2</v>
      </c>
      <c r="H74" s="56" t="n">
        <v>11.65</v>
      </c>
      <c r="I74" s="55" t="n">
        <v>4.3</v>
      </c>
      <c r="J74" s="56" t="n">
        <v>9.6</v>
      </c>
      <c r="K74" s="55" t="n">
        <v>4.4</v>
      </c>
      <c r="L74" s="56" t="n">
        <v>11.85</v>
      </c>
      <c r="M74" s="55" t="n">
        <v>4.6</v>
      </c>
      <c r="N74" s="56" t="n">
        <v>13.9</v>
      </c>
      <c r="O74" s="57" t="n">
        <v>47</v>
      </c>
      <c r="P74" s="58" t="n">
        <v>4</v>
      </c>
    </row>
    <row r="75" customFormat="false" ht="12.75" hidden="false" customHeight="false" outlineLevel="0" collapsed="false">
      <c r="A75" s="51"/>
      <c r="B75" s="51"/>
      <c r="C75" s="51"/>
      <c r="D75" s="52"/>
      <c r="E75" s="53"/>
      <c r="F75" s="54"/>
      <c r="G75" s="55"/>
      <c r="H75" s="56"/>
      <c r="I75" s="55"/>
      <c r="J75" s="56"/>
      <c r="K75" s="55"/>
      <c r="L75" s="56"/>
      <c r="M75" s="55"/>
      <c r="N75" s="56"/>
      <c r="O75" s="57"/>
      <c r="P75" s="58"/>
    </row>
    <row r="77" customFormat="false" ht="20.25" hidden="false" customHeight="false" outlineLevel="0" collapsed="false">
      <c r="A77" s="36"/>
      <c r="B77" s="37"/>
      <c r="C77" s="36"/>
      <c r="D77" s="36"/>
      <c r="E77" s="38" t="s">
        <v>217</v>
      </c>
      <c r="F77" s="38" t="s">
        <v>47</v>
      </c>
      <c r="G77" s="36"/>
      <c r="H77" s="36"/>
      <c r="I77" s="36"/>
      <c r="J77" s="36"/>
      <c r="K77" s="36"/>
      <c r="L77" s="36"/>
      <c r="M77" s="36"/>
      <c r="N77" s="36"/>
      <c r="O77" s="36"/>
      <c r="P77" s="39"/>
    </row>
    <row r="78" customFormat="false" ht="12.75" hidden="false" customHeight="false" outlineLevel="0" collapsed="false">
      <c r="A78" s="36"/>
      <c r="B78" s="37"/>
      <c r="C78" s="36"/>
      <c r="D78" s="36"/>
      <c r="E78" s="37"/>
      <c r="F78" s="37"/>
      <c r="G78" s="36"/>
      <c r="H78" s="36"/>
      <c r="I78" s="36"/>
      <c r="J78" s="36"/>
      <c r="K78" s="36"/>
      <c r="L78" s="36"/>
      <c r="M78" s="36"/>
      <c r="N78" s="36"/>
      <c r="O78" s="36"/>
      <c r="P78" s="39"/>
    </row>
    <row r="79" customFormat="false" ht="15.75" hidden="false" customHeight="false" outlineLevel="0" collapsed="false">
      <c r="A79" s="36"/>
      <c r="B79" s="37"/>
      <c r="C79" s="36"/>
      <c r="D79" s="36"/>
      <c r="E79" s="37"/>
      <c r="F79" s="40" t="s">
        <v>2</v>
      </c>
      <c r="G79" s="36"/>
      <c r="H79" s="36"/>
      <c r="I79" s="36"/>
      <c r="J79" s="36"/>
      <c r="K79" s="36"/>
      <c r="L79" s="36"/>
      <c r="M79" s="36"/>
      <c r="N79" s="36"/>
      <c r="O79" s="36"/>
      <c r="P79" s="39"/>
    </row>
    <row r="80" customFormat="false" ht="12.75" hidden="false" customHeight="false" outlineLevel="0" collapsed="false">
      <c r="A80" s="36"/>
      <c r="B80" s="37"/>
      <c r="C80" s="36"/>
      <c r="D80" s="36"/>
      <c r="E80" s="37"/>
      <c r="F80" s="37"/>
      <c r="G80" s="36"/>
      <c r="H80" s="36"/>
      <c r="I80" s="36"/>
      <c r="J80" s="36"/>
      <c r="K80" s="36"/>
      <c r="L80" s="36"/>
      <c r="M80" s="36"/>
      <c r="N80" s="36"/>
      <c r="O80" s="36"/>
      <c r="P80" s="39"/>
    </row>
    <row r="81" customFormat="false" ht="13.5" hidden="false" customHeight="false" outlineLevel="0" collapsed="false">
      <c r="A81" s="36"/>
      <c r="B81" s="37"/>
      <c r="C81" s="36"/>
      <c r="D81" s="36"/>
      <c r="E81" s="37"/>
      <c r="F81" s="37"/>
      <c r="G81" s="36"/>
      <c r="H81" s="36"/>
      <c r="I81" s="36"/>
      <c r="J81" s="36"/>
      <c r="K81" s="36"/>
      <c r="L81" s="36"/>
      <c r="M81" s="36"/>
      <c r="N81" s="36"/>
      <c r="O81" s="36"/>
      <c r="P81" s="39"/>
    </row>
    <row r="82" customFormat="false" ht="13.5" hidden="false" customHeight="false" outlineLevel="0" collapsed="false">
      <c r="A82" s="41" t="s">
        <v>3</v>
      </c>
      <c r="B82" s="42" t="s">
        <v>4</v>
      </c>
      <c r="C82" s="42" t="s">
        <v>5</v>
      </c>
      <c r="D82" s="42" t="s">
        <v>6</v>
      </c>
      <c r="E82" s="43" t="s">
        <v>7</v>
      </c>
      <c r="F82" s="43"/>
      <c r="G82" s="44" t="s">
        <v>8</v>
      </c>
      <c r="H82" s="44"/>
      <c r="I82" s="44" t="s">
        <v>9</v>
      </c>
      <c r="J82" s="44"/>
      <c r="K82" s="44" t="s">
        <v>10</v>
      </c>
      <c r="L82" s="44"/>
      <c r="M82" s="44" t="s">
        <v>11</v>
      </c>
      <c r="N82" s="44"/>
      <c r="O82" s="45"/>
      <c r="P82" s="46"/>
    </row>
    <row r="83" customFormat="false" ht="13.5" hidden="false" customHeight="false" outlineLevel="0" collapsed="false">
      <c r="A83" s="41"/>
      <c r="B83" s="42"/>
      <c r="C83" s="42"/>
      <c r="D83" s="42"/>
      <c r="E83" s="43"/>
      <c r="F83" s="43"/>
      <c r="G83" s="47" t="s">
        <v>12</v>
      </c>
      <c r="H83" s="48" t="s">
        <v>13</v>
      </c>
      <c r="I83" s="47" t="s">
        <v>12</v>
      </c>
      <c r="J83" s="48" t="s">
        <v>13</v>
      </c>
      <c r="K83" s="47" t="s">
        <v>12</v>
      </c>
      <c r="L83" s="48" t="s">
        <v>13</v>
      </c>
      <c r="M83" s="47" t="s">
        <v>12</v>
      </c>
      <c r="N83" s="48" t="s">
        <v>13</v>
      </c>
      <c r="O83" s="49" t="s">
        <v>14</v>
      </c>
      <c r="P83" s="50" t="s">
        <v>15</v>
      </c>
    </row>
    <row r="84" customFormat="false" ht="12.75" hidden="false" customHeight="false" outlineLevel="0" collapsed="false">
      <c r="A84" s="51" t="n">
        <v>7</v>
      </c>
      <c r="B84" s="51" t="n">
        <v>676</v>
      </c>
      <c r="C84" s="51" t="s">
        <v>30</v>
      </c>
      <c r="D84" s="52" t="s">
        <v>72</v>
      </c>
      <c r="E84" s="53" t="s">
        <v>183</v>
      </c>
      <c r="F84" s="59" t="s">
        <v>148</v>
      </c>
      <c r="G84" s="55" t="n">
        <v>3.2</v>
      </c>
      <c r="H84" s="56" t="n">
        <v>11.7</v>
      </c>
      <c r="I84" s="55" t="n">
        <v>4.4</v>
      </c>
      <c r="J84" s="56" t="n">
        <v>13.7</v>
      </c>
      <c r="K84" s="55" t="n">
        <v>4.6</v>
      </c>
      <c r="L84" s="56" t="n">
        <v>13.7</v>
      </c>
      <c r="M84" s="55" t="n">
        <v>4.9</v>
      </c>
      <c r="N84" s="56" t="n">
        <v>13.95</v>
      </c>
      <c r="O84" s="57" t="n">
        <v>53.05</v>
      </c>
      <c r="P84" s="58" t="n">
        <v>1</v>
      </c>
    </row>
    <row r="85" customFormat="false" ht="12.75" hidden="false" customHeight="false" outlineLevel="0" collapsed="false">
      <c r="A85" s="51" t="n">
        <v>6</v>
      </c>
      <c r="B85" s="51" t="n">
        <v>667</v>
      </c>
      <c r="C85" s="51" t="s">
        <v>30</v>
      </c>
      <c r="D85" s="52" t="s">
        <v>57</v>
      </c>
      <c r="E85" s="53" t="s">
        <v>184</v>
      </c>
      <c r="F85" s="59" t="s">
        <v>185</v>
      </c>
      <c r="G85" s="55" t="n">
        <v>3</v>
      </c>
      <c r="H85" s="56" t="n">
        <v>11.7</v>
      </c>
      <c r="I85" s="55" t="n">
        <v>4.4</v>
      </c>
      <c r="J85" s="56" t="n">
        <v>13.4</v>
      </c>
      <c r="K85" s="55" t="n">
        <v>4.4</v>
      </c>
      <c r="L85" s="56" t="n">
        <v>13.2</v>
      </c>
      <c r="M85" s="55" t="n">
        <v>4.9</v>
      </c>
      <c r="N85" s="56" t="n">
        <v>14.1</v>
      </c>
      <c r="O85" s="57" t="n">
        <v>52.4</v>
      </c>
      <c r="P85" s="58" t="n">
        <v>2</v>
      </c>
    </row>
    <row r="86" customFormat="false" ht="12.75" hidden="false" customHeight="false" outlineLevel="0" collapsed="false">
      <c r="A86" s="51" t="n">
        <v>3</v>
      </c>
      <c r="B86" s="51" t="n">
        <v>637</v>
      </c>
      <c r="C86" s="51" t="s">
        <v>16</v>
      </c>
      <c r="D86" s="52" t="s">
        <v>57</v>
      </c>
      <c r="E86" s="53" t="s">
        <v>110</v>
      </c>
      <c r="F86" s="59" t="s">
        <v>111</v>
      </c>
      <c r="G86" s="55" t="n">
        <v>2.8</v>
      </c>
      <c r="H86" s="56" t="n">
        <v>11.7</v>
      </c>
      <c r="I86" s="55" t="n">
        <v>4.4</v>
      </c>
      <c r="J86" s="56" t="n">
        <v>13.75</v>
      </c>
      <c r="K86" s="55" t="n">
        <v>4.1</v>
      </c>
      <c r="L86" s="56" t="n">
        <v>12.95</v>
      </c>
      <c r="M86" s="55" t="n">
        <v>4.8</v>
      </c>
      <c r="N86" s="56" t="n">
        <v>13.5</v>
      </c>
      <c r="O86" s="57" t="n">
        <v>51.9</v>
      </c>
      <c r="P86" s="58" t="n">
        <v>3</v>
      </c>
    </row>
    <row r="87" customFormat="false" ht="12.75" hidden="false" customHeight="false" outlineLevel="0" collapsed="false">
      <c r="A87" s="51" t="n">
        <v>2</v>
      </c>
      <c r="B87" s="51" t="n">
        <v>622</v>
      </c>
      <c r="C87" s="51" t="s">
        <v>37</v>
      </c>
      <c r="D87" s="52" t="s">
        <v>57</v>
      </c>
      <c r="E87" s="53" t="s">
        <v>133</v>
      </c>
      <c r="F87" s="54" t="s">
        <v>134</v>
      </c>
      <c r="G87" s="55" t="n">
        <v>2.8</v>
      </c>
      <c r="H87" s="56" t="n">
        <v>11.75</v>
      </c>
      <c r="I87" s="55" t="n">
        <v>4.5</v>
      </c>
      <c r="J87" s="56" t="n">
        <v>13.3</v>
      </c>
      <c r="K87" s="55" t="n">
        <v>4.3</v>
      </c>
      <c r="L87" s="56" t="n">
        <v>13.1</v>
      </c>
      <c r="M87" s="55" t="n">
        <v>4.8</v>
      </c>
      <c r="N87" s="56" t="n">
        <v>13.35</v>
      </c>
      <c r="O87" s="57" t="n">
        <v>51.5</v>
      </c>
      <c r="P87" s="58" t="n">
        <v>4</v>
      </c>
    </row>
    <row r="88" customFormat="false" ht="12.75" hidden="false" customHeight="false" outlineLevel="0" collapsed="false">
      <c r="A88" s="51" t="n">
        <v>2</v>
      </c>
      <c r="B88" s="51" t="n">
        <v>625</v>
      </c>
      <c r="C88" s="51" t="s">
        <v>37</v>
      </c>
      <c r="D88" s="52" t="s">
        <v>57</v>
      </c>
      <c r="E88" s="53" t="s">
        <v>24</v>
      </c>
      <c r="F88" s="59" t="s">
        <v>82</v>
      </c>
      <c r="G88" s="55" t="n">
        <v>2.8</v>
      </c>
      <c r="H88" s="56" t="n">
        <v>11.75</v>
      </c>
      <c r="I88" s="55" t="n">
        <v>4.1</v>
      </c>
      <c r="J88" s="56" t="n">
        <v>12.9</v>
      </c>
      <c r="K88" s="55" t="n">
        <v>4</v>
      </c>
      <c r="L88" s="56" t="n">
        <v>12.95</v>
      </c>
      <c r="M88" s="55" t="n">
        <v>4.8</v>
      </c>
      <c r="N88" s="56" t="n">
        <v>13.8</v>
      </c>
      <c r="O88" s="57" t="n">
        <v>51.4</v>
      </c>
      <c r="P88" s="58" t="n">
        <v>5</v>
      </c>
    </row>
    <row r="89" customFormat="false" ht="12.75" hidden="false" customHeight="false" outlineLevel="0" collapsed="false">
      <c r="A89" s="51" t="n">
        <v>8</v>
      </c>
      <c r="B89" s="51" t="n">
        <v>683</v>
      </c>
      <c r="C89" s="51" t="s">
        <v>26</v>
      </c>
      <c r="D89" s="52" t="s">
        <v>119</v>
      </c>
      <c r="E89" s="53" t="s">
        <v>163</v>
      </c>
      <c r="F89" s="59" t="s">
        <v>164</v>
      </c>
      <c r="G89" s="55" t="n">
        <v>2.8</v>
      </c>
      <c r="H89" s="56" t="n">
        <v>11.4</v>
      </c>
      <c r="I89" s="55" t="n">
        <v>4.3</v>
      </c>
      <c r="J89" s="56" t="n">
        <v>12.9</v>
      </c>
      <c r="K89" s="55" t="n">
        <v>4.4</v>
      </c>
      <c r="L89" s="56" t="n">
        <v>13.35</v>
      </c>
      <c r="M89" s="55" t="n">
        <v>4.9</v>
      </c>
      <c r="N89" s="56" t="n">
        <v>13.4</v>
      </c>
      <c r="O89" s="57" t="n">
        <v>51.05</v>
      </c>
      <c r="P89" s="58" t="n">
        <v>6</v>
      </c>
    </row>
    <row r="90" customFormat="false" ht="12.75" hidden="false" customHeight="false" outlineLevel="0" collapsed="false">
      <c r="A90" s="51" t="n">
        <v>3</v>
      </c>
      <c r="B90" s="51" t="n">
        <v>633</v>
      </c>
      <c r="C90" s="51" t="s">
        <v>16</v>
      </c>
      <c r="D90" s="52" t="s">
        <v>72</v>
      </c>
      <c r="E90" s="53" t="s">
        <v>79</v>
      </c>
      <c r="F90" s="59" t="s">
        <v>112</v>
      </c>
      <c r="G90" s="55" t="n">
        <v>3.2</v>
      </c>
      <c r="H90" s="56" t="n">
        <v>11.4</v>
      </c>
      <c r="I90" s="55" t="n">
        <v>4.2</v>
      </c>
      <c r="J90" s="56" t="n">
        <v>13.15</v>
      </c>
      <c r="K90" s="55" t="n">
        <v>4.4</v>
      </c>
      <c r="L90" s="56" t="n">
        <v>12.6</v>
      </c>
      <c r="M90" s="55" t="n">
        <v>4.9</v>
      </c>
      <c r="N90" s="56" t="n">
        <v>13.7</v>
      </c>
      <c r="O90" s="57" t="n">
        <v>50.85</v>
      </c>
      <c r="P90" s="58" t="n">
        <v>7</v>
      </c>
    </row>
    <row r="91" customFormat="false" ht="12.75" hidden="false" customHeight="false" outlineLevel="0" collapsed="false">
      <c r="A91" s="60" t="n">
        <v>3</v>
      </c>
      <c r="B91" s="60" t="n">
        <v>634</v>
      </c>
      <c r="C91" s="60" t="s">
        <v>16</v>
      </c>
      <c r="D91" s="61" t="s">
        <v>72</v>
      </c>
      <c r="E91" s="62" t="s">
        <v>113</v>
      </c>
      <c r="F91" s="63" t="s">
        <v>114</v>
      </c>
      <c r="G91" s="64" t="n">
        <v>3.2</v>
      </c>
      <c r="H91" s="65" t="n">
        <v>11.2</v>
      </c>
      <c r="I91" s="64" t="n">
        <v>4.5</v>
      </c>
      <c r="J91" s="65" t="n">
        <v>13</v>
      </c>
      <c r="K91" s="64" t="n">
        <v>4.4</v>
      </c>
      <c r="L91" s="65" t="n">
        <v>13.35</v>
      </c>
      <c r="M91" s="64" t="n">
        <v>4.9</v>
      </c>
      <c r="N91" s="65" t="n">
        <v>13.3</v>
      </c>
      <c r="O91" s="66" t="n">
        <v>50.85</v>
      </c>
      <c r="P91" s="58" t="n">
        <v>7</v>
      </c>
    </row>
    <row r="92" customFormat="false" ht="12.75" hidden="false" customHeight="false" outlineLevel="0" collapsed="false">
      <c r="A92" s="51" t="n">
        <v>7</v>
      </c>
      <c r="B92" s="51" t="n">
        <v>673</v>
      </c>
      <c r="C92" s="51" t="s">
        <v>30</v>
      </c>
      <c r="D92" s="52" t="s">
        <v>34</v>
      </c>
      <c r="E92" s="53" t="s">
        <v>186</v>
      </c>
      <c r="F92" s="59" t="s">
        <v>187</v>
      </c>
      <c r="G92" s="55" t="n">
        <v>2.8</v>
      </c>
      <c r="H92" s="56" t="n">
        <v>11.7</v>
      </c>
      <c r="I92" s="55" t="n">
        <v>4.5</v>
      </c>
      <c r="J92" s="56" t="n">
        <v>14.05</v>
      </c>
      <c r="K92" s="55" t="n">
        <v>4.6</v>
      </c>
      <c r="L92" s="56" t="n">
        <v>11.5</v>
      </c>
      <c r="M92" s="55" t="n">
        <v>4.1</v>
      </c>
      <c r="N92" s="56" t="n">
        <v>13.45</v>
      </c>
      <c r="O92" s="57" t="n">
        <v>50.7</v>
      </c>
      <c r="P92" s="58" t="n">
        <v>9</v>
      </c>
    </row>
    <row r="93" customFormat="false" ht="12.75" hidden="false" customHeight="false" outlineLevel="0" collapsed="false">
      <c r="A93" s="51" t="n">
        <v>3</v>
      </c>
      <c r="B93" s="51" t="n">
        <v>632</v>
      </c>
      <c r="C93" s="51" t="s">
        <v>16</v>
      </c>
      <c r="D93" s="52" t="s">
        <v>72</v>
      </c>
      <c r="E93" s="53" t="s">
        <v>115</v>
      </c>
      <c r="F93" s="59" t="s">
        <v>116</v>
      </c>
      <c r="G93" s="106" t="n">
        <v>3.2</v>
      </c>
      <c r="H93" s="107" t="n">
        <v>10.7</v>
      </c>
      <c r="I93" s="106" t="n">
        <v>4.2</v>
      </c>
      <c r="J93" s="107" t="n">
        <v>13.55</v>
      </c>
      <c r="K93" s="106" t="n">
        <v>4.1</v>
      </c>
      <c r="L93" s="107" t="n">
        <v>12.85</v>
      </c>
      <c r="M93" s="106" t="n">
        <v>4.9</v>
      </c>
      <c r="N93" s="107" t="n">
        <v>13.5</v>
      </c>
      <c r="O93" s="57" t="n">
        <v>50.6</v>
      </c>
      <c r="P93" s="58" t="n">
        <v>10</v>
      </c>
    </row>
    <row r="94" customFormat="false" ht="12.75" hidden="false" customHeight="false" outlineLevel="0" collapsed="false">
      <c r="A94" s="51" t="n">
        <v>5</v>
      </c>
      <c r="B94" s="51" t="n">
        <v>658</v>
      </c>
      <c r="C94" s="51" t="s">
        <v>104</v>
      </c>
      <c r="D94" s="52" t="s">
        <v>34</v>
      </c>
      <c r="E94" s="53" t="s">
        <v>210</v>
      </c>
      <c r="F94" s="54" t="s">
        <v>211</v>
      </c>
      <c r="G94" s="55" t="n">
        <v>2.8</v>
      </c>
      <c r="H94" s="56" t="n">
        <v>11.7</v>
      </c>
      <c r="I94" s="55" t="n">
        <v>4.4</v>
      </c>
      <c r="J94" s="56" t="n">
        <v>13.45</v>
      </c>
      <c r="K94" s="55" t="n">
        <v>4.6</v>
      </c>
      <c r="L94" s="56" t="n">
        <v>11.45</v>
      </c>
      <c r="M94" s="55" t="n">
        <v>4.7</v>
      </c>
      <c r="N94" s="56" t="n">
        <v>13.7</v>
      </c>
      <c r="O94" s="57" t="n">
        <v>50.3</v>
      </c>
      <c r="P94" s="58" t="n">
        <v>11</v>
      </c>
    </row>
    <row r="95" customFormat="false" ht="12.75" hidden="false" customHeight="false" outlineLevel="0" collapsed="false">
      <c r="A95" s="51" t="n">
        <v>6</v>
      </c>
      <c r="B95" s="51" t="n">
        <v>660</v>
      </c>
      <c r="C95" s="51" t="s">
        <v>30</v>
      </c>
      <c r="D95" s="52" t="s">
        <v>119</v>
      </c>
      <c r="E95" s="53" t="s">
        <v>188</v>
      </c>
      <c r="F95" s="54" t="s">
        <v>189</v>
      </c>
      <c r="G95" s="55" t="n">
        <v>2.8</v>
      </c>
      <c r="H95" s="56" t="n">
        <v>11.7</v>
      </c>
      <c r="I95" s="55" t="n">
        <v>4.3</v>
      </c>
      <c r="J95" s="56" t="n">
        <v>12.8</v>
      </c>
      <c r="K95" s="55" t="n">
        <v>4.3</v>
      </c>
      <c r="L95" s="56" t="n">
        <v>12.55</v>
      </c>
      <c r="M95" s="55" t="n">
        <v>4.7</v>
      </c>
      <c r="N95" s="56" t="n">
        <v>13.2</v>
      </c>
      <c r="O95" s="57" t="n">
        <v>50.25</v>
      </c>
      <c r="P95" s="58" t="n">
        <v>12</v>
      </c>
    </row>
    <row r="96" customFormat="false" ht="12.75" hidden="false" customHeight="false" outlineLevel="0" collapsed="false">
      <c r="A96" s="51" t="n">
        <v>4</v>
      </c>
      <c r="B96" s="51" t="n">
        <v>642</v>
      </c>
      <c r="C96" s="51" t="s">
        <v>40</v>
      </c>
      <c r="D96" s="52" t="s">
        <v>31</v>
      </c>
      <c r="E96" s="53" t="s">
        <v>157</v>
      </c>
      <c r="F96" s="59" t="s">
        <v>158</v>
      </c>
      <c r="G96" s="106" t="n">
        <v>2.8</v>
      </c>
      <c r="H96" s="107" t="n">
        <v>11.6</v>
      </c>
      <c r="I96" s="106" t="n">
        <v>3.7</v>
      </c>
      <c r="J96" s="107" t="n">
        <v>11.65</v>
      </c>
      <c r="K96" s="106" t="n">
        <v>4.7</v>
      </c>
      <c r="L96" s="107" t="n">
        <v>13.6</v>
      </c>
      <c r="M96" s="106" t="n">
        <v>4.8</v>
      </c>
      <c r="N96" s="107" t="n">
        <v>13.25</v>
      </c>
      <c r="O96" s="57" t="n">
        <v>50.1</v>
      </c>
      <c r="P96" s="58" t="n">
        <v>13</v>
      </c>
    </row>
    <row r="97" customFormat="false" ht="12.75" hidden="false" customHeight="false" outlineLevel="0" collapsed="false">
      <c r="A97" s="51" t="n">
        <v>8</v>
      </c>
      <c r="B97" s="51" t="n">
        <v>680</v>
      </c>
      <c r="C97" s="51" t="s">
        <v>26</v>
      </c>
      <c r="D97" s="52" t="s">
        <v>17</v>
      </c>
      <c r="E97" s="53" t="s">
        <v>165</v>
      </c>
      <c r="F97" s="59" t="s">
        <v>46</v>
      </c>
      <c r="G97" s="55" t="n">
        <v>2.8</v>
      </c>
      <c r="H97" s="56" t="n">
        <v>11.85</v>
      </c>
      <c r="I97" s="55" t="n">
        <v>4.2</v>
      </c>
      <c r="J97" s="56" t="n">
        <v>11.2</v>
      </c>
      <c r="K97" s="55" t="n">
        <v>4.6</v>
      </c>
      <c r="L97" s="56" t="n">
        <v>13.3</v>
      </c>
      <c r="M97" s="55" t="n">
        <v>4.7</v>
      </c>
      <c r="N97" s="56" t="n">
        <v>13.7</v>
      </c>
      <c r="O97" s="57" t="n">
        <v>50.05</v>
      </c>
      <c r="P97" s="58" t="n">
        <v>14</v>
      </c>
    </row>
    <row r="98" customFormat="false" ht="12.75" hidden="false" customHeight="false" outlineLevel="0" collapsed="false">
      <c r="A98" s="51" t="n">
        <v>6</v>
      </c>
      <c r="B98" s="51" t="n">
        <v>661</v>
      </c>
      <c r="C98" s="51" t="s">
        <v>30</v>
      </c>
      <c r="D98" s="52" t="s">
        <v>119</v>
      </c>
      <c r="E98" s="53" t="s">
        <v>163</v>
      </c>
      <c r="F98" s="54" t="s">
        <v>190</v>
      </c>
      <c r="G98" s="55" t="n">
        <v>2.8</v>
      </c>
      <c r="H98" s="56" t="n">
        <v>11.1</v>
      </c>
      <c r="I98" s="55" t="n">
        <v>3.8</v>
      </c>
      <c r="J98" s="56" t="n">
        <v>12.35</v>
      </c>
      <c r="K98" s="55" t="n">
        <v>4.4</v>
      </c>
      <c r="L98" s="56" t="n">
        <v>13.15</v>
      </c>
      <c r="M98" s="55" t="n">
        <v>4.8</v>
      </c>
      <c r="N98" s="56" t="n">
        <v>13.3</v>
      </c>
      <c r="O98" s="57" t="n">
        <v>49.9</v>
      </c>
      <c r="P98" s="58" t="n">
        <v>15</v>
      </c>
    </row>
    <row r="99" customFormat="false" ht="12.75" hidden="false" customHeight="false" outlineLevel="0" collapsed="false">
      <c r="A99" s="97" t="n">
        <v>1</v>
      </c>
      <c r="B99" s="97" t="n">
        <v>611</v>
      </c>
      <c r="C99" s="97" t="s">
        <v>37</v>
      </c>
      <c r="D99" s="98" t="s">
        <v>119</v>
      </c>
      <c r="E99" s="37" t="s">
        <v>135</v>
      </c>
      <c r="F99" s="108" t="s">
        <v>136</v>
      </c>
      <c r="G99" s="100" t="n">
        <v>2.8</v>
      </c>
      <c r="H99" s="101" t="n">
        <v>11.3</v>
      </c>
      <c r="I99" s="100" t="n">
        <v>4</v>
      </c>
      <c r="J99" s="101" t="n">
        <v>11.8</v>
      </c>
      <c r="K99" s="100" t="n">
        <v>4.3</v>
      </c>
      <c r="L99" s="101" t="n">
        <v>13.25</v>
      </c>
      <c r="M99" s="100" t="n">
        <v>4.9</v>
      </c>
      <c r="N99" s="101" t="n">
        <v>13.5</v>
      </c>
      <c r="O99" s="66" t="n">
        <v>49.85</v>
      </c>
      <c r="P99" s="58" t="n">
        <v>16</v>
      </c>
    </row>
    <row r="100" customFormat="false" ht="12.75" hidden="false" customHeight="false" outlineLevel="0" collapsed="false">
      <c r="A100" s="51" t="n">
        <v>1</v>
      </c>
      <c r="B100" s="51" t="n">
        <v>617</v>
      </c>
      <c r="C100" s="51" t="s">
        <v>37</v>
      </c>
      <c r="D100" s="52" t="s">
        <v>31</v>
      </c>
      <c r="E100" s="53" t="s">
        <v>137</v>
      </c>
      <c r="F100" s="54" t="s">
        <v>107</v>
      </c>
      <c r="G100" s="55" t="n">
        <v>2.8</v>
      </c>
      <c r="H100" s="56" t="n">
        <v>11.2</v>
      </c>
      <c r="I100" s="55" t="n">
        <v>4.1</v>
      </c>
      <c r="J100" s="56" t="n">
        <v>12.55</v>
      </c>
      <c r="K100" s="55" t="n">
        <v>4.8</v>
      </c>
      <c r="L100" s="56" t="n">
        <v>12.95</v>
      </c>
      <c r="M100" s="55" t="n">
        <v>4.8</v>
      </c>
      <c r="N100" s="56" t="n">
        <v>13.1</v>
      </c>
      <c r="O100" s="57" t="n">
        <v>49.8</v>
      </c>
      <c r="P100" s="58" t="n">
        <v>17</v>
      </c>
    </row>
    <row r="101" customFormat="false" ht="12.75" hidden="false" customHeight="false" outlineLevel="0" collapsed="false">
      <c r="A101" s="51" t="n">
        <v>7</v>
      </c>
      <c r="B101" s="51" t="n">
        <v>675</v>
      </c>
      <c r="C101" s="51" t="s">
        <v>30</v>
      </c>
      <c r="D101" s="52" t="s">
        <v>72</v>
      </c>
      <c r="E101" s="53" t="s">
        <v>191</v>
      </c>
      <c r="F101" s="59" t="s">
        <v>192</v>
      </c>
      <c r="G101" s="55" t="n">
        <v>3.2</v>
      </c>
      <c r="H101" s="56" t="n">
        <v>11.25</v>
      </c>
      <c r="I101" s="55" t="n">
        <v>4.4</v>
      </c>
      <c r="J101" s="56" t="n">
        <v>13.7</v>
      </c>
      <c r="K101" s="55" t="n">
        <v>3.9</v>
      </c>
      <c r="L101" s="56" t="n">
        <v>12</v>
      </c>
      <c r="M101" s="55" t="n">
        <v>4.9</v>
      </c>
      <c r="N101" s="56" t="n">
        <v>12.75</v>
      </c>
      <c r="O101" s="57" t="n">
        <v>49.7</v>
      </c>
      <c r="P101" s="58" t="n">
        <v>18</v>
      </c>
    </row>
    <row r="102" customFormat="false" ht="12.75" hidden="false" customHeight="false" outlineLevel="0" collapsed="false">
      <c r="A102" s="51" t="n">
        <v>6</v>
      </c>
      <c r="B102" s="51" t="n">
        <v>665</v>
      </c>
      <c r="C102" s="51" t="s">
        <v>30</v>
      </c>
      <c r="D102" s="52" t="s">
        <v>31</v>
      </c>
      <c r="E102" s="53" t="s">
        <v>41</v>
      </c>
      <c r="F102" s="59" t="s">
        <v>193</v>
      </c>
      <c r="G102" s="55" t="n">
        <v>2.8</v>
      </c>
      <c r="H102" s="56" t="n">
        <v>11.1</v>
      </c>
      <c r="I102" s="55" t="n">
        <v>3.9</v>
      </c>
      <c r="J102" s="56" t="n">
        <v>12</v>
      </c>
      <c r="K102" s="55" t="n">
        <v>4.5</v>
      </c>
      <c r="L102" s="56" t="n">
        <v>13.25</v>
      </c>
      <c r="M102" s="55" t="n">
        <v>4.8</v>
      </c>
      <c r="N102" s="56" t="n">
        <v>13.3</v>
      </c>
      <c r="O102" s="57" t="n">
        <v>49.65</v>
      </c>
      <c r="P102" s="58" t="n">
        <v>19</v>
      </c>
    </row>
    <row r="103" customFormat="false" ht="12.75" hidden="false" customHeight="false" outlineLevel="0" collapsed="false">
      <c r="A103" s="51" t="n">
        <v>8</v>
      </c>
      <c r="B103" s="51" t="n">
        <v>682</v>
      </c>
      <c r="C103" s="51" t="s">
        <v>26</v>
      </c>
      <c r="D103" s="52" t="s">
        <v>72</v>
      </c>
      <c r="E103" s="53" t="s">
        <v>166</v>
      </c>
      <c r="F103" s="59" t="s">
        <v>167</v>
      </c>
      <c r="G103" s="55" t="n">
        <v>3.2</v>
      </c>
      <c r="H103" s="56" t="n">
        <v>11.3</v>
      </c>
      <c r="I103" s="55" t="n">
        <v>3.5</v>
      </c>
      <c r="J103" s="56" t="n">
        <v>11.55</v>
      </c>
      <c r="K103" s="55" t="n">
        <v>4.5</v>
      </c>
      <c r="L103" s="56" t="n">
        <v>13.6</v>
      </c>
      <c r="M103" s="55" t="n">
        <v>4.8</v>
      </c>
      <c r="N103" s="56" t="n">
        <v>13.2</v>
      </c>
      <c r="O103" s="57" t="n">
        <v>49.65</v>
      </c>
      <c r="P103" s="58" t="n">
        <v>19</v>
      </c>
    </row>
    <row r="104" customFormat="false" ht="12.75" hidden="false" customHeight="false" outlineLevel="0" collapsed="false">
      <c r="A104" s="51" t="n">
        <v>7</v>
      </c>
      <c r="B104" s="51" t="n">
        <v>671</v>
      </c>
      <c r="C104" s="51" t="s">
        <v>30</v>
      </c>
      <c r="D104" s="52" t="s">
        <v>34</v>
      </c>
      <c r="E104" s="53" t="s">
        <v>194</v>
      </c>
      <c r="F104" s="59" t="s">
        <v>195</v>
      </c>
      <c r="G104" s="55" t="n">
        <v>2.8</v>
      </c>
      <c r="H104" s="56" t="n">
        <v>11.5</v>
      </c>
      <c r="I104" s="55" t="n">
        <v>4.2</v>
      </c>
      <c r="J104" s="56" t="n">
        <v>11.8</v>
      </c>
      <c r="K104" s="55" t="n">
        <v>4.5</v>
      </c>
      <c r="L104" s="56" t="n">
        <v>13.3</v>
      </c>
      <c r="M104" s="55" t="n">
        <v>4.1</v>
      </c>
      <c r="N104" s="56" t="n">
        <v>13</v>
      </c>
      <c r="O104" s="57" t="n">
        <v>49.6</v>
      </c>
      <c r="P104" s="58" t="n">
        <v>21</v>
      </c>
    </row>
    <row r="105" customFormat="false" ht="12.75" hidden="false" customHeight="false" outlineLevel="0" collapsed="false">
      <c r="A105" s="51" t="n">
        <v>2</v>
      </c>
      <c r="B105" s="51" t="n">
        <v>621</v>
      </c>
      <c r="C105" s="51" t="s">
        <v>37</v>
      </c>
      <c r="D105" s="52" t="s">
        <v>17</v>
      </c>
      <c r="E105" s="53" t="s">
        <v>138</v>
      </c>
      <c r="F105" s="54" t="s">
        <v>139</v>
      </c>
      <c r="G105" s="55" t="n">
        <v>2.8</v>
      </c>
      <c r="H105" s="56" t="n">
        <v>11.35</v>
      </c>
      <c r="I105" s="55" t="n">
        <v>4</v>
      </c>
      <c r="J105" s="56" t="n">
        <v>11.6</v>
      </c>
      <c r="K105" s="55" t="n">
        <v>4.7</v>
      </c>
      <c r="L105" s="56" t="n">
        <v>12.75</v>
      </c>
      <c r="M105" s="55" t="n">
        <v>4.8</v>
      </c>
      <c r="N105" s="56" t="n">
        <v>13.6</v>
      </c>
      <c r="O105" s="57" t="n">
        <v>49.3</v>
      </c>
      <c r="P105" s="58" t="n">
        <v>22</v>
      </c>
    </row>
    <row r="106" customFormat="false" ht="12.75" hidden="false" customHeight="false" outlineLevel="0" collapsed="false">
      <c r="A106" s="51" t="n">
        <v>1</v>
      </c>
      <c r="B106" s="51" t="n">
        <v>614</v>
      </c>
      <c r="C106" s="51" t="s">
        <v>37</v>
      </c>
      <c r="D106" s="52" t="s">
        <v>31</v>
      </c>
      <c r="E106" s="53" t="s">
        <v>140</v>
      </c>
      <c r="F106" s="54" t="s">
        <v>54</v>
      </c>
      <c r="G106" s="55" t="n">
        <v>2.8</v>
      </c>
      <c r="H106" s="56" t="n">
        <v>11.8</v>
      </c>
      <c r="I106" s="55" t="n">
        <v>4.4</v>
      </c>
      <c r="J106" s="56" t="n">
        <v>12.8</v>
      </c>
      <c r="K106" s="55" t="n">
        <v>4.4</v>
      </c>
      <c r="L106" s="56" t="n">
        <v>11.4</v>
      </c>
      <c r="M106" s="55" t="n">
        <v>4.9</v>
      </c>
      <c r="N106" s="56" t="n">
        <v>13.15</v>
      </c>
      <c r="O106" s="57" t="n">
        <v>49.15</v>
      </c>
      <c r="P106" s="58" t="n">
        <v>23</v>
      </c>
    </row>
    <row r="107" customFormat="false" ht="12.75" hidden="false" customHeight="false" outlineLevel="0" collapsed="false">
      <c r="A107" s="51" t="n">
        <v>8</v>
      </c>
      <c r="B107" s="51" t="n">
        <v>685</v>
      </c>
      <c r="C107" s="51" t="s">
        <v>26</v>
      </c>
      <c r="D107" s="52" t="s">
        <v>119</v>
      </c>
      <c r="E107" s="53" t="s">
        <v>168</v>
      </c>
      <c r="F107" s="59" t="s">
        <v>169</v>
      </c>
      <c r="G107" s="55" t="n">
        <v>2.8</v>
      </c>
      <c r="H107" s="56" t="n">
        <v>11.2</v>
      </c>
      <c r="I107" s="55" t="n">
        <v>4.4</v>
      </c>
      <c r="J107" s="56" t="n">
        <v>13.2</v>
      </c>
      <c r="K107" s="55" t="n">
        <v>4.5</v>
      </c>
      <c r="L107" s="56" t="n">
        <v>11.85</v>
      </c>
      <c r="M107" s="55" t="n">
        <v>4.6</v>
      </c>
      <c r="N107" s="56" t="n">
        <v>12.7</v>
      </c>
      <c r="O107" s="57" t="n">
        <v>48.95</v>
      </c>
      <c r="P107" s="58" t="n">
        <v>24</v>
      </c>
    </row>
    <row r="108" customFormat="false" ht="12.75" hidden="false" customHeight="false" outlineLevel="0" collapsed="false">
      <c r="A108" s="97" t="n">
        <v>5</v>
      </c>
      <c r="B108" s="97" t="n">
        <v>652</v>
      </c>
      <c r="C108" s="97" t="s">
        <v>104</v>
      </c>
      <c r="D108" s="98" t="s">
        <v>57</v>
      </c>
      <c r="E108" s="37" t="s">
        <v>212</v>
      </c>
      <c r="F108" s="108" t="s">
        <v>33</v>
      </c>
      <c r="G108" s="100" t="n">
        <v>2.8</v>
      </c>
      <c r="H108" s="101" t="n">
        <v>11.35</v>
      </c>
      <c r="I108" s="100" t="n">
        <v>4.5</v>
      </c>
      <c r="J108" s="101" t="n">
        <v>12.3</v>
      </c>
      <c r="K108" s="100" t="n">
        <v>4.4</v>
      </c>
      <c r="L108" s="101" t="n">
        <v>12.45</v>
      </c>
      <c r="M108" s="100" t="n">
        <v>4.9</v>
      </c>
      <c r="N108" s="101" t="n">
        <v>12.85</v>
      </c>
      <c r="O108" s="66" t="n">
        <v>48.95</v>
      </c>
      <c r="P108" s="58" t="n">
        <v>24</v>
      </c>
    </row>
    <row r="109" customFormat="false" ht="12.75" hidden="false" customHeight="false" outlineLevel="0" collapsed="false">
      <c r="A109" s="51" t="n">
        <v>8</v>
      </c>
      <c r="B109" s="51" t="n">
        <v>687</v>
      </c>
      <c r="C109" s="51" t="s">
        <v>26</v>
      </c>
      <c r="D109" s="52" t="s">
        <v>31</v>
      </c>
      <c r="E109" s="53" t="s">
        <v>170</v>
      </c>
      <c r="F109" s="59" t="s">
        <v>171</v>
      </c>
      <c r="G109" s="55" t="n">
        <v>3</v>
      </c>
      <c r="H109" s="56" t="n">
        <v>11.45</v>
      </c>
      <c r="I109" s="55" t="n">
        <v>3.8</v>
      </c>
      <c r="J109" s="56" t="n">
        <v>11</v>
      </c>
      <c r="K109" s="55" t="n">
        <v>4.9</v>
      </c>
      <c r="L109" s="56" t="n">
        <v>12.65</v>
      </c>
      <c r="M109" s="55" t="n">
        <v>4.9</v>
      </c>
      <c r="N109" s="56" t="n">
        <v>13.8</v>
      </c>
      <c r="O109" s="57" t="n">
        <v>48.9</v>
      </c>
      <c r="P109" s="58" t="n">
        <v>26</v>
      </c>
    </row>
    <row r="110" customFormat="false" ht="12.75" hidden="false" customHeight="false" outlineLevel="0" collapsed="false">
      <c r="A110" s="51" t="n">
        <v>2</v>
      </c>
      <c r="B110" s="51" t="n">
        <v>624</v>
      </c>
      <c r="C110" s="51" t="s">
        <v>37</v>
      </c>
      <c r="D110" s="52" t="s">
        <v>57</v>
      </c>
      <c r="E110" s="53" t="s">
        <v>141</v>
      </c>
      <c r="F110" s="54" t="s">
        <v>142</v>
      </c>
      <c r="G110" s="55" t="n">
        <v>3</v>
      </c>
      <c r="H110" s="56" t="n">
        <v>11.7</v>
      </c>
      <c r="I110" s="55" t="n">
        <v>4.4</v>
      </c>
      <c r="J110" s="56" t="n">
        <v>12.2</v>
      </c>
      <c r="K110" s="55" t="n">
        <v>4.3</v>
      </c>
      <c r="L110" s="56" t="n">
        <v>12.05</v>
      </c>
      <c r="M110" s="55" t="n">
        <v>4.9</v>
      </c>
      <c r="N110" s="56" t="n">
        <v>12.9</v>
      </c>
      <c r="O110" s="57" t="n">
        <v>48.85</v>
      </c>
      <c r="P110" s="58" t="n">
        <v>27</v>
      </c>
    </row>
    <row r="111" customFormat="false" ht="12.75" hidden="false" customHeight="false" outlineLevel="0" collapsed="false">
      <c r="A111" s="51" t="n">
        <v>3</v>
      </c>
      <c r="B111" s="51" t="n">
        <v>635</v>
      </c>
      <c r="C111" s="51" t="s">
        <v>16</v>
      </c>
      <c r="D111" s="52" t="s">
        <v>57</v>
      </c>
      <c r="E111" s="53" t="s">
        <v>117</v>
      </c>
      <c r="F111" s="59" t="s">
        <v>118</v>
      </c>
      <c r="G111" s="55" t="n">
        <v>2.6</v>
      </c>
      <c r="H111" s="56" t="n">
        <v>11.1</v>
      </c>
      <c r="I111" s="55" t="n">
        <v>4.5</v>
      </c>
      <c r="J111" s="56" t="n">
        <v>13</v>
      </c>
      <c r="K111" s="55" t="n">
        <v>4.3</v>
      </c>
      <c r="L111" s="56" t="n">
        <v>11.3</v>
      </c>
      <c r="M111" s="55" t="n">
        <v>4.7</v>
      </c>
      <c r="N111" s="56" t="n">
        <v>13.4</v>
      </c>
      <c r="O111" s="57" t="n">
        <v>48.8</v>
      </c>
      <c r="P111" s="58" t="n">
        <v>28</v>
      </c>
    </row>
    <row r="112" customFormat="false" ht="12.75" hidden="false" customHeight="false" outlineLevel="0" collapsed="false">
      <c r="A112" s="51" t="n">
        <v>1</v>
      </c>
      <c r="B112" s="51" t="n">
        <v>616</v>
      </c>
      <c r="C112" s="51" t="s">
        <v>37</v>
      </c>
      <c r="D112" s="52" t="s">
        <v>31</v>
      </c>
      <c r="E112" s="53" t="s">
        <v>143</v>
      </c>
      <c r="F112" s="54" t="s">
        <v>144</v>
      </c>
      <c r="G112" s="55" t="n">
        <v>2.8</v>
      </c>
      <c r="H112" s="56" t="n">
        <v>11.4</v>
      </c>
      <c r="I112" s="55" t="n">
        <v>3.8</v>
      </c>
      <c r="J112" s="56" t="n">
        <v>11.7</v>
      </c>
      <c r="K112" s="55" t="n">
        <v>4.2</v>
      </c>
      <c r="L112" s="56" t="n">
        <v>12.95</v>
      </c>
      <c r="M112" s="55" t="n">
        <v>4.7</v>
      </c>
      <c r="N112" s="56" t="n">
        <v>12.7</v>
      </c>
      <c r="O112" s="57" t="n">
        <v>48.75</v>
      </c>
      <c r="P112" s="58" t="n">
        <v>29</v>
      </c>
    </row>
    <row r="113" customFormat="false" ht="12.75" hidden="false" customHeight="false" outlineLevel="0" collapsed="false">
      <c r="A113" s="51" t="n">
        <v>6</v>
      </c>
      <c r="B113" s="51" t="n">
        <v>662</v>
      </c>
      <c r="C113" s="51" t="s">
        <v>30</v>
      </c>
      <c r="D113" s="52" t="s">
        <v>31</v>
      </c>
      <c r="E113" s="53" t="s">
        <v>69</v>
      </c>
      <c r="F113" s="54" t="s">
        <v>196</v>
      </c>
      <c r="G113" s="55" t="n">
        <v>2.8</v>
      </c>
      <c r="H113" s="56" t="n">
        <v>11.45</v>
      </c>
      <c r="I113" s="55" t="n">
        <v>4.1</v>
      </c>
      <c r="J113" s="56" t="n">
        <v>11.3</v>
      </c>
      <c r="K113" s="55" t="n">
        <v>4.8</v>
      </c>
      <c r="L113" s="56" t="n">
        <v>13.35</v>
      </c>
      <c r="M113" s="55" t="n">
        <v>4.3</v>
      </c>
      <c r="N113" s="56" t="n">
        <v>12.4</v>
      </c>
      <c r="O113" s="57" t="n">
        <v>48.5</v>
      </c>
      <c r="P113" s="58" t="n">
        <v>30</v>
      </c>
    </row>
    <row r="114" customFormat="false" ht="12.75" hidden="false" customHeight="false" outlineLevel="0" collapsed="false">
      <c r="A114" s="51" t="n">
        <v>8</v>
      </c>
      <c r="B114" s="51" t="n">
        <v>684</v>
      </c>
      <c r="C114" s="51" t="s">
        <v>26</v>
      </c>
      <c r="D114" s="52" t="s">
        <v>119</v>
      </c>
      <c r="E114" s="53" t="s">
        <v>172</v>
      </c>
      <c r="F114" s="59" t="s">
        <v>173</v>
      </c>
      <c r="G114" s="55" t="n">
        <v>2.8</v>
      </c>
      <c r="H114" s="56" t="n">
        <v>11.3</v>
      </c>
      <c r="I114" s="55" t="n">
        <v>4</v>
      </c>
      <c r="J114" s="56" t="n">
        <v>12.05</v>
      </c>
      <c r="K114" s="55" t="n">
        <v>4.4</v>
      </c>
      <c r="L114" s="56" t="n">
        <v>12.05</v>
      </c>
      <c r="M114" s="55" t="n">
        <v>4.9</v>
      </c>
      <c r="N114" s="56" t="n">
        <v>12.8</v>
      </c>
      <c r="O114" s="57" t="n">
        <v>48.2</v>
      </c>
      <c r="P114" s="58" t="n">
        <v>31</v>
      </c>
    </row>
    <row r="115" customFormat="false" ht="12.75" hidden="false" customHeight="false" outlineLevel="0" collapsed="false">
      <c r="A115" s="51" t="n">
        <v>7</v>
      </c>
      <c r="B115" s="51" t="n">
        <v>677</v>
      </c>
      <c r="C115" s="51" t="s">
        <v>30</v>
      </c>
      <c r="D115" s="52" t="s">
        <v>149</v>
      </c>
      <c r="E115" s="53" t="s">
        <v>197</v>
      </c>
      <c r="F115" s="59" t="s">
        <v>198</v>
      </c>
      <c r="G115" s="55" t="n">
        <v>2.6</v>
      </c>
      <c r="H115" s="56" t="n">
        <v>11.5</v>
      </c>
      <c r="I115" s="55" t="n">
        <v>4</v>
      </c>
      <c r="J115" s="56" t="n">
        <v>12.9</v>
      </c>
      <c r="K115" s="55" t="n">
        <v>3.8</v>
      </c>
      <c r="L115" s="56" t="n">
        <v>11.45</v>
      </c>
      <c r="M115" s="55" t="n">
        <v>4.4</v>
      </c>
      <c r="N115" s="56" t="n">
        <v>12.35</v>
      </c>
      <c r="O115" s="57" t="n">
        <v>48.2</v>
      </c>
      <c r="P115" s="58" t="n">
        <v>31</v>
      </c>
    </row>
    <row r="116" customFormat="false" ht="12.75" hidden="false" customHeight="false" outlineLevel="0" collapsed="false">
      <c r="A116" s="51" t="n">
        <v>4</v>
      </c>
      <c r="B116" s="51" t="n">
        <v>647</v>
      </c>
      <c r="C116" s="51" t="s">
        <v>16</v>
      </c>
      <c r="D116" s="52" t="s">
        <v>119</v>
      </c>
      <c r="E116" s="53" t="s">
        <v>120</v>
      </c>
      <c r="F116" s="59" t="s">
        <v>121</v>
      </c>
      <c r="G116" s="55" t="n">
        <v>2.8</v>
      </c>
      <c r="H116" s="56" t="n">
        <v>11.3</v>
      </c>
      <c r="I116" s="55" t="n">
        <v>4</v>
      </c>
      <c r="J116" s="56" t="n">
        <v>11.65</v>
      </c>
      <c r="K116" s="55" t="n">
        <v>4.3</v>
      </c>
      <c r="L116" s="56" t="n">
        <v>11.95</v>
      </c>
      <c r="M116" s="55" t="n">
        <v>4.9</v>
      </c>
      <c r="N116" s="56" t="n">
        <v>13.25</v>
      </c>
      <c r="O116" s="57" t="n">
        <v>48.15</v>
      </c>
      <c r="P116" s="58" t="n">
        <v>33</v>
      </c>
    </row>
    <row r="117" customFormat="false" ht="12.75" hidden="false" customHeight="false" outlineLevel="0" collapsed="false">
      <c r="A117" s="51" t="n">
        <v>1</v>
      </c>
      <c r="B117" s="51" t="n">
        <v>610</v>
      </c>
      <c r="C117" s="51" t="s">
        <v>37</v>
      </c>
      <c r="D117" s="52" t="s">
        <v>119</v>
      </c>
      <c r="E117" s="53" t="s">
        <v>145</v>
      </c>
      <c r="F117" s="54" t="s">
        <v>146</v>
      </c>
      <c r="G117" s="55" t="n">
        <v>2.8</v>
      </c>
      <c r="H117" s="56" t="n">
        <v>11.1</v>
      </c>
      <c r="I117" s="55" t="n">
        <v>4.4</v>
      </c>
      <c r="J117" s="56" t="n">
        <v>11.55</v>
      </c>
      <c r="K117" s="55" t="n">
        <v>4.4</v>
      </c>
      <c r="L117" s="56" t="n">
        <v>11.95</v>
      </c>
      <c r="M117" s="55" t="n">
        <v>4.8</v>
      </c>
      <c r="N117" s="56" t="n">
        <v>13.5</v>
      </c>
      <c r="O117" s="57" t="n">
        <v>48.1</v>
      </c>
      <c r="P117" s="58" t="n">
        <v>34</v>
      </c>
    </row>
    <row r="118" customFormat="false" ht="12.75" hidden="false" customHeight="false" outlineLevel="0" collapsed="false">
      <c r="A118" s="51" t="n">
        <v>1</v>
      </c>
      <c r="B118" s="51" t="n">
        <v>613</v>
      </c>
      <c r="C118" s="51" t="s">
        <v>37</v>
      </c>
      <c r="D118" s="52" t="s">
        <v>31</v>
      </c>
      <c r="E118" s="53" t="s">
        <v>147</v>
      </c>
      <c r="F118" s="54" t="s">
        <v>148</v>
      </c>
      <c r="G118" s="55" t="n">
        <v>2.8</v>
      </c>
      <c r="H118" s="56" t="n">
        <v>11.65</v>
      </c>
      <c r="I118" s="55" t="n">
        <v>3.8</v>
      </c>
      <c r="J118" s="56" t="n">
        <v>10.6</v>
      </c>
      <c r="K118" s="55" t="n">
        <v>4.4</v>
      </c>
      <c r="L118" s="56" t="n">
        <v>12.5</v>
      </c>
      <c r="M118" s="55" t="n">
        <v>4.7</v>
      </c>
      <c r="N118" s="56" t="n">
        <v>13.2</v>
      </c>
      <c r="O118" s="57" t="n">
        <v>47.95</v>
      </c>
      <c r="P118" s="58" t="n">
        <v>35</v>
      </c>
    </row>
    <row r="119" customFormat="false" ht="12.75" hidden="false" customHeight="false" outlineLevel="0" collapsed="false">
      <c r="A119" s="51" t="n">
        <v>5</v>
      </c>
      <c r="B119" s="51" t="n">
        <v>651</v>
      </c>
      <c r="C119" s="51" t="s">
        <v>104</v>
      </c>
      <c r="D119" s="52" t="s">
        <v>57</v>
      </c>
      <c r="E119" s="53" t="s">
        <v>213</v>
      </c>
      <c r="F119" s="54" t="s">
        <v>214</v>
      </c>
      <c r="G119" s="55" t="n">
        <v>3</v>
      </c>
      <c r="H119" s="56" t="n">
        <v>11.25</v>
      </c>
      <c r="I119" s="55" t="n">
        <v>4.5</v>
      </c>
      <c r="J119" s="56" t="n">
        <v>11.8</v>
      </c>
      <c r="K119" s="55" t="n">
        <v>4.8</v>
      </c>
      <c r="L119" s="56" t="n">
        <v>11.75</v>
      </c>
      <c r="M119" s="55" t="n">
        <v>4.9</v>
      </c>
      <c r="N119" s="56" t="n">
        <v>13.1</v>
      </c>
      <c r="O119" s="57" t="n">
        <v>47.9</v>
      </c>
      <c r="P119" s="58" t="n">
        <v>36</v>
      </c>
    </row>
    <row r="120" customFormat="false" ht="12.75" hidden="false" customHeight="false" outlineLevel="0" collapsed="false">
      <c r="A120" s="51" t="n">
        <v>5</v>
      </c>
      <c r="B120" s="51" t="n">
        <v>654</v>
      </c>
      <c r="C120" s="51" t="s">
        <v>26</v>
      </c>
      <c r="D120" s="52" t="s">
        <v>27</v>
      </c>
      <c r="E120" s="53" t="s">
        <v>174</v>
      </c>
      <c r="F120" s="54" t="s">
        <v>175</v>
      </c>
      <c r="G120" s="55" t="n">
        <v>2.8</v>
      </c>
      <c r="H120" s="56" t="n">
        <v>11.35</v>
      </c>
      <c r="I120" s="55" t="n">
        <v>4.3</v>
      </c>
      <c r="J120" s="56" t="n">
        <v>10.75</v>
      </c>
      <c r="K120" s="55" t="n">
        <v>4.3</v>
      </c>
      <c r="L120" s="56" t="n">
        <v>12.65</v>
      </c>
      <c r="M120" s="55" t="n">
        <v>4.6</v>
      </c>
      <c r="N120" s="56" t="n">
        <v>13.15</v>
      </c>
      <c r="O120" s="57" t="n">
        <v>47.9</v>
      </c>
      <c r="P120" s="58" t="n">
        <v>36</v>
      </c>
    </row>
    <row r="121" customFormat="false" ht="12.75" hidden="false" customHeight="false" outlineLevel="0" collapsed="false">
      <c r="A121" s="60" t="n">
        <v>2</v>
      </c>
      <c r="B121" s="60" t="n">
        <v>627</v>
      </c>
      <c r="C121" s="60" t="s">
        <v>37</v>
      </c>
      <c r="D121" s="61" t="s">
        <v>149</v>
      </c>
      <c r="E121" s="62" t="s">
        <v>150</v>
      </c>
      <c r="F121" s="63" t="s">
        <v>151</v>
      </c>
      <c r="G121" s="64" t="n">
        <v>2.6</v>
      </c>
      <c r="H121" s="65" t="n">
        <v>12</v>
      </c>
      <c r="I121" s="64" t="n">
        <v>4.4</v>
      </c>
      <c r="J121" s="65" t="n">
        <v>12.35</v>
      </c>
      <c r="K121" s="64" t="n">
        <v>4.2</v>
      </c>
      <c r="L121" s="65" t="n">
        <v>11.3</v>
      </c>
      <c r="M121" s="64" t="n">
        <v>4</v>
      </c>
      <c r="N121" s="65" t="n">
        <v>12.2</v>
      </c>
      <c r="O121" s="66" t="n">
        <v>47.85</v>
      </c>
      <c r="P121" s="58" t="n">
        <v>38</v>
      </c>
    </row>
    <row r="122" customFormat="false" ht="12.75" hidden="false" customHeight="false" outlineLevel="0" collapsed="false">
      <c r="A122" s="51" t="n">
        <v>6</v>
      </c>
      <c r="B122" s="51" t="n">
        <v>668</v>
      </c>
      <c r="C122" s="51" t="s">
        <v>30</v>
      </c>
      <c r="D122" s="52" t="s">
        <v>27</v>
      </c>
      <c r="E122" s="53" t="s">
        <v>199</v>
      </c>
      <c r="F122" s="59" t="s">
        <v>200</v>
      </c>
      <c r="G122" s="55" t="n">
        <v>2.6</v>
      </c>
      <c r="H122" s="56" t="n">
        <v>11.3</v>
      </c>
      <c r="I122" s="55" t="n">
        <v>3.9</v>
      </c>
      <c r="J122" s="56" t="n">
        <v>11.8</v>
      </c>
      <c r="K122" s="55" t="n">
        <v>4.4</v>
      </c>
      <c r="L122" s="56" t="n">
        <v>12</v>
      </c>
      <c r="M122" s="55" t="n">
        <v>4.1</v>
      </c>
      <c r="N122" s="56" t="n">
        <v>12.7</v>
      </c>
      <c r="O122" s="57" t="n">
        <v>47.8</v>
      </c>
      <c r="P122" s="58" t="n">
        <v>39</v>
      </c>
    </row>
    <row r="123" customFormat="false" ht="12.75" hidden="false" customHeight="false" outlineLevel="0" collapsed="false">
      <c r="A123" s="51" t="n">
        <v>4</v>
      </c>
      <c r="B123" s="51" t="n">
        <v>645</v>
      </c>
      <c r="C123" s="51" t="s">
        <v>16</v>
      </c>
      <c r="D123" s="52" t="s">
        <v>31</v>
      </c>
      <c r="E123" s="53" t="s">
        <v>122</v>
      </c>
      <c r="F123" s="59" t="s">
        <v>123</v>
      </c>
      <c r="G123" s="55" t="n">
        <v>2.8</v>
      </c>
      <c r="H123" s="56" t="n">
        <v>11.7</v>
      </c>
      <c r="I123" s="55" t="n">
        <v>4.1</v>
      </c>
      <c r="J123" s="56" t="n">
        <v>11.2</v>
      </c>
      <c r="K123" s="55" t="n">
        <v>4.7</v>
      </c>
      <c r="L123" s="56" t="n">
        <v>10.65</v>
      </c>
      <c r="M123" s="55" t="n">
        <v>4.9</v>
      </c>
      <c r="N123" s="56" t="n">
        <v>14.2</v>
      </c>
      <c r="O123" s="57" t="n">
        <v>47.75</v>
      </c>
      <c r="P123" s="58" t="n">
        <v>40</v>
      </c>
    </row>
    <row r="124" customFormat="false" ht="12.75" hidden="false" customHeight="false" outlineLevel="0" collapsed="false">
      <c r="A124" s="51" t="n">
        <v>3</v>
      </c>
      <c r="B124" s="51" t="n">
        <v>631</v>
      </c>
      <c r="C124" s="51" t="s">
        <v>16</v>
      </c>
      <c r="D124" s="52" t="s">
        <v>61</v>
      </c>
      <c r="E124" s="53" t="s">
        <v>124</v>
      </c>
      <c r="F124" s="59" t="s">
        <v>125</v>
      </c>
      <c r="G124" s="55" t="n">
        <v>2.6</v>
      </c>
      <c r="H124" s="56" t="n">
        <v>11.55</v>
      </c>
      <c r="I124" s="55" t="n">
        <v>3.8</v>
      </c>
      <c r="J124" s="56" t="n">
        <v>11.6</v>
      </c>
      <c r="K124" s="55" t="n">
        <v>4.5</v>
      </c>
      <c r="L124" s="56" t="n">
        <v>12.15</v>
      </c>
      <c r="M124" s="55" t="n">
        <v>4.5</v>
      </c>
      <c r="N124" s="56" t="n">
        <v>12.4</v>
      </c>
      <c r="O124" s="57" t="n">
        <v>47.7</v>
      </c>
      <c r="P124" s="58" t="n">
        <v>41</v>
      </c>
    </row>
    <row r="125" customFormat="false" ht="12.75" hidden="false" customHeight="false" outlineLevel="0" collapsed="false">
      <c r="A125" s="51" t="n">
        <v>7</v>
      </c>
      <c r="B125" s="51" t="n">
        <v>672</v>
      </c>
      <c r="C125" s="51" t="s">
        <v>30</v>
      </c>
      <c r="D125" s="52" t="s">
        <v>34</v>
      </c>
      <c r="E125" s="53" t="s">
        <v>201</v>
      </c>
      <c r="F125" s="59" t="s">
        <v>202</v>
      </c>
      <c r="G125" s="55" t="n">
        <v>3.2</v>
      </c>
      <c r="H125" s="56" t="n">
        <v>11.65</v>
      </c>
      <c r="I125" s="55" t="n">
        <v>4.3</v>
      </c>
      <c r="J125" s="56" t="n">
        <v>10.2</v>
      </c>
      <c r="K125" s="55" t="n">
        <v>4.3</v>
      </c>
      <c r="L125" s="56" t="n">
        <v>12.95</v>
      </c>
      <c r="M125" s="55" t="n">
        <v>3.7</v>
      </c>
      <c r="N125" s="56" t="n">
        <v>12.9</v>
      </c>
      <c r="O125" s="57" t="n">
        <v>47.7</v>
      </c>
      <c r="P125" s="58" t="n">
        <v>41</v>
      </c>
    </row>
    <row r="126" customFormat="false" ht="12.75" hidden="false" customHeight="false" outlineLevel="0" collapsed="false">
      <c r="A126" s="51" t="n">
        <v>4</v>
      </c>
      <c r="B126" s="51" t="n">
        <v>646</v>
      </c>
      <c r="C126" s="51" t="s">
        <v>16</v>
      </c>
      <c r="D126" s="52" t="s">
        <v>119</v>
      </c>
      <c r="E126" s="53" t="s">
        <v>126</v>
      </c>
      <c r="F126" s="59" t="s">
        <v>127</v>
      </c>
      <c r="G126" s="55" t="n">
        <v>2.8</v>
      </c>
      <c r="H126" s="56" t="n">
        <v>11.85</v>
      </c>
      <c r="I126" s="55" t="n">
        <v>4.3</v>
      </c>
      <c r="J126" s="56" t="n">
        <v>11.55</v>
      </c>
      <c r="K126" s="55" t="n">
        <v>4.4</v>
      </c>
      <c r="L126" s="56" t="n">
        <v>11.8</v>
      </c>
      <c r="M126" s="55" t="n">
        <v>4.8</v>
      </c>
      <c r="N126" s="56" t="n">
        <v>12.4</v>
      </c>
      <c r="O126" s="57" t="n">
        <v>47.6</v>
      </c>
      <c r="P126" s="58" t="n">
        <v>43</v>
      </c>
    </row>
    <row r="127" customFormat="false" ht="12.75" hidden="false" customHeight="false" outlineLevel="0" collapsed="false">
      <c r="A127" s="51" t="n">
        <v>7</v>
      </c>
      <c r="B127" s="51" t="n">
        <v>674</v>
      </c>
      <c r="C127" s="51" t="s">
        <v>30</v>
      </c>
      <c r="D127" s="52" t="s">
        <v>34</v>
      </c>
      <c r="E127" s="53" t="s">
        <v>203</v>
      </c>
      <c r="F127" s="59" t="s">
        <v>29</v>
      </c>
      <c r="G127" s="55" t="n">
        <v>2.8</v>
      </c>
      <c r="H127" s="56" t="n">
        <v>11.35</v>
      </c>
      <c r="I127" s="55" t="n">
        <v>4</v>
      </c>
      <c r="J127" s="56" t="n">
        <v>10.6</v>
      </c>
      <c r="K127" s="55" t="n">
        <v>4.2</v>
      </c>
      <c r="L127" s="56" t="n">
        <v>12.9</v>
      </c>
      <c r="M127" s="55" t="n">
        <v>4.1</v>
      </c>
      <c r="N127" s="56" t="n">
        <v>12.5</v>
      </c>
      <c r="O127" s="57" t="n">
        <v>47.35</v>
      </c>
      <c r="P127" s="58" t="n">
        <v>44</v>
      </c>
    </row>
    <row r="128" customFormat="false" ht="12.75" hidden="false" customHeight="false" outlineLevel="0" collapsed="false">
      <c r="A128" s="51" t="n">
        <v>3</v>
      </c>
      <c r="B128" s="51" t="n">
        <v>636</v>
      </c>
      <c r="C128" s="51" t="s">
        <v>16</v>
      </c>
      <c r="D128" s="52" t="s">
        <v>57</v>
      </c>
      <c r="E128" s="53" t="s">
        <v>128</v>
      </c>
      <c r="F128" s="59" t="s">
        <v>129</v>
      </c>
      <c r="G128" s="55" t="n">
        <v>2.6</v>
      </c>
      <c r="H128" s="56" t="n">
        <v>11.1</v>
      </c>
      <c r="I128" s="55" t="n">
        <v>3.9</v>
      </c>
      <c r="J128" s="56" t="n">
        <v>10.15</v>
      </c>
      <c r="K128" s="55" t="n">
        <v>4.3</v>
      </c>
      <c r="L128" s="56" t="n">
        <v>12.3</v>
      </c>
      <c r="M128" s="55" t="n">
        <v>4.8</v>
      </c>
      <c r="N128" s="56" t="n">
        <v>13.7</v>
      </c>
      <c r="O128" s="57" t="n">
        <v>47.25</v>
      </c>
      <c r="P128" s="58" t="n">
        <v>45</v>
      </c>
    </row>
    <row r="129" customFormat="false" ht="12.75" hidden="false" customHeight="false" outlineLevel="0" collapsed="false">
      <c r="A129" s="51" t="n">
        <v>4</v>
      </c>
      <c r="B129" s="51" t="n">
        <v>641</v>
      </c>
      <c r="C129" s="51" t="s">
        <v>40</v>
      </c>
      <c r="D129" s="52" t="s">
        <v>31</v>
      </c>
      <c r="E129" s="53" t="s">
        <v>159</v>
      </c>
      <c r="F129" s="59" t="s">
        <v>160</v>
      </c>
      <c r="G129" s="55" t="n">
        <v>2.8</v>
      </c>
      <c r="H129" s="56" t="n">
        <v>11.45</v>
      </c>
      <c r="I129" s="55" t="n">
        <v>3</v>
      </c>
      <c r="J129" s="56" t="n">
        <v>10.5</v>
      </c>
      <c r="K129" s="55" t="n">
        <v>4.2</v>
      </c>
      <c r="L129" s="56" t="n">
        <v>12</v>
      </c>
      <c r="M129" s="55" t="n">
        <v>4.7</v>
      </c>
      <c r="N129" s="56" t="n">
        <v>13.25</v>
      </c>
      <c r="O129" s="57" t="n">
        <v>47.2</v>
      </c>
      <c r="P129" s="58" t="n">
        <v>46</v>
      </c>
    </row>
    <row r="130" customFormat="false" ht="12.75" hidden="false" customHeight="false" outlineLevel="0" collapsed="false">
      <c r="A130" s="51" t="n">
        <v>6</v>
      </c>
      <c r="B130" s="51" t="n">
        <v>663</v>
      </c>
      <c r="C130" s="51" t="s">
        <v>30</v>
      </c>
      <c r="D130" s="52" t="s">
        <v>31</v>
      </c>
      <c r="E130" s="53" t="s">
        <v>204</v>
      </c>
      <c r="F130" s="54" t="s">
        <v>205</v>
      </c>
      <c r="G130" s="55" t="n">
        <v>2.8</v>
      </c>
      <c r="H130" s="56" t="n">
        <v>10.8</v>
      </c>
      <c r="I130" s="55" t="n">
        <v>4.3</v>
      </c>
      <c r="J130" s="56" t="n">
        <v>13.1</v>
      </c>
      <c r="K130" s="55" t="n">
        <v>4.5</v>
      </c>
      <c r="L130" s="56" t="n">
        <v>10.4</v>
      </c>
      <c r="M130" s="55" t="n">
        <v>4.9</v>
      </c>
      <c r="N130" s="56" t="n">
        <v>12.9</v>
      </c>
      <c r="O130" s="57" t="n">
        <v>47.2</v>
      </c>
      <c r="P130" s="58" t="n">
        <v>46</v>
      </c>
    </row>
    <row r="131" customFormat="false" ht="12.75" hidden="false" customHeight="false" outlineLevel="0" collapsed="false">
      <c r="A131" s="97" t="n">
        <v>5</v>
      </c>
      <c r="B131" s="97" t="n">
        <v>655</v>
      </c>
      <c r="C131" s="97" t="s">
        <v>26</v>
      </c>
      <c r="D131" s="98" t="s">
        <v>61</v>
      </c>
      <c r="E131" s="37" t="s">
        <v>176</v>
      </c>
      <c r="F131" s="108" t="s">
        <v>177</v>
      </c>
      <c r="G131" s="100" t="n">
        <v>2.6</v>
      </c>
      <c r="H131" s="101" t="n">
        <v>10.9</v>
      </c>
      <c r="I131" s="100" t="n">
        <v>3.1</v>
      </c>
      <c r="J131" s="101" t="n">
        <v>10</v>
      </c>
      <c r="K131" s="100" t="n">
        <v>4.7</v>
      </c>
      <c r="L131" s="101" t="n">
        <v>13.4</v>
      </c>
      <c r="M131" s="100" t="n">
        <v>3.7</v>
      </c>
      <c r="N131" s="101" t="n">
        <v>12.7</v>
      </c>
      <c r="O131" s="66" t="n">
        <v>47</v>
      </c>
      <c r="P131" s="58" t="n">
        <v>48</v>
      </c>
    </row>
    <row r="132" customFormat="false" ht="12.75" hidden="false" customHeight="false" outlineLevel="0" collapsed="false">
      <c r="A132" s="51" t="n">
        <v>5</v>
      </c>
      <c r="B132" s="51" t="n">
        <v>657</v>
      </c>
      <c r="C132" s="51" t="s">
        <v>104</v>
      </c>
      <c r="D132" s="52" t="s">
        <v>34</v>
      </c>
      <c r="E132" s="53" t="s">
        <v>215</v>
      </c>
      <c r="F132" s="54" t="s">
        <v>216</v>
      </c>
      <c r="G132" s="55" t="n">
        <v>3.2</v>
      </c>
      <c r="H132" s="56" t="n">
        <v>11.65</v>
      </c>
      <c r="I132" s="55" t="n">
        <v>4.3</v>
      </c>
      <c r="J132" s="56" t="n">
        <v>9.6</v>
      </c>
      <c r="K132" s="55" t="n">
        <v>4.4</v>
      </c>
      <c r="L132" s="56" t="n">
        <v>11.85</v>
      </c>
      <c r="M132" s="55" t="n">
        <v>4.6</v>
      </c>
      <c r="N132" s="56" t="n">
        <v>13.9</v>
      </c>
      <c r="O132" s="57" t="n">
        <v>47</v>
      </c>
      <c r="P132" s="58" t="n">
        <v>48</v>
      </c>
    </row>
    <row r="133" customFormat="false" ht="12.75" hidden="false" customHeight="false" outlineLevel="0" collapsed="false">
      <c r="A133" s="51" t="n">
        <v>2</v>
      </c>
      <c r="B133" s="51" t="n">
        <v>623</v>
      </c>
      <c r="C133" s="51" t="s">
        <v>37</v>
      </c>
      <c r="D133" s="52" t="s">
        <v>57</v>
      </c>
      <c r="E133" s="53" t="s">
        <v>152</v>
      </c>
      <c r="F133" s="54" t="s">
        <v>153</v>
      </c>
      <c r="G133" s="106" t="n">
        <v>2.6</v>
      </c>
      <c r="H133" s="107" t="n">
        <v>11.15</v>
      </c>
      <c r="I133" s="106" t="n">
        <v>2.5</v>
      </c>
      <c r="J133" s="107" t="n">
        <v>10.2</v>
      </c>
      <c r="K133" s="106" t="n">
        <v>4.2</v>
      </c>
      <c r="L133" s="107" t="n">
        <v>12.2</v>
      </c>
      <c r="M133" s="106" t="n">
        <v>4.7</v>
      </c>
      <c r="N133" s="107" t="n">
        <v>13.1</v>
      </c>
      <c r="O133" s="57" t="n">
        <v>46.65</v>
      </c>
      <c r="P133" s="58" t="n">
        <v>50</v>
      </c>
    </row>
    <row r="134" customFormat="false" ht="12.75" hidden="false" customHeight="false" outlineLevel="0" collapsed="false">
      <c r="A134" s="51" t="n">
        <v>7</v>
      </c>
      <c r="B134" s="51" t="n">
        <v>670</v>
      </c>
      <c r="C134" s="51" t="s">
        <v>30</v>
      </c>
      <c r="D134" s="52" t="s">
        <v>149</v>
      </c>
      <c r="E134" s="53" t="s">
        <v>206</v>
      </c>
      <c r="F134" s="59" t="s">
        <v>207</v>
      </c>
      <c r="G134" s="55" t="n">
        <v>2.8</v>
      </c>
      <c r="H134" s="56" t="n">
        <v>11.1</v>
      </c>
      <c r="I134" s="55" t="n">
        <v>3.9</v>
      </c>
      <c r="J134" s="56" t="n">
        <v>10.25</v>
      </c>
      <c r="K134" s="55" t="n">
        <v>3.5</v>
      </c>
      <c r="L134" s="56" t="n">
        <v>12.5</v>
      </c>
      <c r="M134" s="55" t="n">
        <v>4.3</v>
      </c>
      <c r="N134" s="56" t="n">
        <v>12.4</v>
      </c>
      <c r="O134" s="57" t="n">
        <v>46.25</v>
      </c>
      <c r="P134" s="58" t="n">
        <v>51</v>
      </c>
    </row>
    <row r="135" customFormat="false" ht="12.75" hidden="false" customHeight="false" outlineLevel="0" collapsed="false">
      <c r="A135" s="51" t="n">
        <v>8</v>
      </c>
      <c r="B135" s="51" t="n">
        <v>686</v>
      </c>
      <c r="C135" s="51" t="s">
        <v>26</v>
      </c>
      <c r="D135" s="52" t="s">
        <v>31</v>
      </c>
      <c r="E135" s="53" t="s">
        <v>178</v>
      </c>
      <c r="F135" s="59" t="s">
        <v>19</v>
      </c>
      <c r="G135" s="55" t="n">
        <v>2.8</v>
      </c>
      <c r="H135" s="56" t="n">
        <v>11.75</v>
      </c>
      <c r="I135" s="55" t="n">
        <v>4.2</v>
      </c>
      <c r="J135" s="56" t="n">
        <v>10</v>
      </c>
      <c r="K135" s="55" t="n">
        <v>4.9</v>
      </c>
      <c r="L135" s="56" t="n">
        <v>11.65</v>
      </c>
      <c r="M135" s="55" t="n">
        <v>4.9</v>
      </c>
      <c r="N135" s="56" t="n">
        <v>12.8</v>
      </c>
      <c r="O135" s="57" t="n">
        <v>46.2</v>
      </c>
      <c r="P135" s="58" t="n">
        <v>52</v>
      </c>
    </row>
    <row r="136" customFormat="false" ht="12.75" hidden="false" customHeight="false" outlineLevel="0" collapsed="false">
      <c r="A136" s="51" t="n">
        <v>8</v>
      </c>
      <c r="B136" s="51" t="n">
        <v>681</v>
      </c>
      <c r="C136" s="51" t="s">
        <v>26</v>
      </c>
      <c r="D136" s="52" t="s">
        <v>72</v>
      </c>
      <c r="E136" s="53" t="s">
        <v>179</v>
      </c>
      <c r="F136" s="59" t="s">
        <v>180</v>
      </c>
      <c r="G136" s="55" t="n">
        <v>2.2</v>
      </c>
      <c r="H136" s="56" t="n">
        <v>9.85</v>
      </c>
      <c r="I136" s="55" t="n">
        <v>4</v>
      </c>
      <c r="J136" s="56" t="n">
        <v>12.95</v>
      </c>
      <c r="K136" s="55" t="n">
        <v>3.6</v>
      </c>
      <c r="L136" s="56" t="n">
        <v>10.9</v>
      </c>
      <c r="M136" s="55" t="n">
        <v>4.8</v>
      </c>
      <c r="N136" s="56" t="n">
        <v>12.2</v>
      </c>
      <c r="O136" s="57" t="n">
        <v>45.9</v>
      </c>
      <c r="P136" s="58" t="n">
        <v>53</v>
      </c>
    </row>
    <row r="137" customFormat="false" ht="12.75" hidden="false" customHeight="false" outlineLevel="0" collapsed="false">
      <c r="A137" s="51" t="n">
        <v>4</v>
      </c>
      <c r="B137" s="51" t="n">
        <v>644</v>
      </c>
      <c r="C137" s="51" t="s">
        <v>16</v>
      </c>
      <c r="D137" s="52" t="s">
        <v>31</v>
      </c>
      <c r="E137" s="53" t="s">
        <v>43</v>
      </c>
      <c r="F137" s="59" t="s">
        <v>116</v>
      </c>
      <c r="G137" s="55" t="n">
        <v>2.2</v>
      </c>
      <c r="H137" s="56" t="n">
        <v>9.6</v>
      </c>
      <c r="I137" s="55" t="n">
        <v>3.8</v>
      </c>
      <c r="J137" s="56" t="n">
        <v>11.3</v>
      </c>
      <c r="K137" s="55" t="n">
        <v>4.2</v>
      </c>
      <c r="L137" s="56" t="n">
        <v>12.1</v>
      </c>
      <c r="M137" s="55" t="n">
        <v>4.4</v>
      </c>
      <c r="N137" s="56" t="n">
        <v>12.7</v>
      </c>
      <c r="O137" s="57" t="n">
        <v>45.7</v>
      </c>
      <c r="P137" s="58" t="n">
        <v>54</v>
      </c>
    </row>
    <row r="138" customFormat="false" ht="12.75" hidden="false" customHeight="false" outlineLevel="0" collapsed="false">
      <c r="A138" s="51" t="n">
        <v>3</v>
      </c>
      <c r="B138" s="51" t="n">
        <v>630</v>
      </c>
      <c r="C138" s="51" t="s">
        <v>16</v>
      </c>
      <c r="D138" s="52" t="s">
        <v>61</v>
      </c>
      <c r="E138" s="53" t="s">
        <v>130</v>
      </c>
      <c r="F138" s="59" t="s">
        <v>131</v>
      </c>
      <c r="G138" s="55" t="n">
        <v>2.6</v>
      </c>
      <c r="H138" s="56" t="n">
        <v>10.9</v>
      </c>
      <c r="I138" s="55" t="n">
        <v>3.8</v>
      </c>
      <c r="J138" s="56" t="n">
        <v>10.1</v>
      </c>
      <c r="K138" s="55" t="n">
        <v>3.8</v>
      </c>
      <c r="L138" s="56" t="n">
        <v>11.75</v>
      </c>
      <c r="M138" s="55" t="n">
        <v>4.1</v>
      </c>
      <c r="N138" s="56" t="n">
        <v>12.7</v>
      </c>
      <c r="O138" s="57" t="n">
        <v>45.45</v>
      </c>
      <c r="P138" s="58" t="n">
        <v>55</v>
      </c>
    </row>
    <row r="139" customFormat="false" ht="12.75" hidden="false" customHeight="false" outlineLevel="0" collapsed="false">
      <c r="A139" s="51" t="n">
        <v>2</v>
      </c>
      <c r="B139" s="51" t="n">
        <v>626</v>
      </c>
      <c r="C139" s="51" t="s">
        <v>37</v>
      </c>
      <c r="D139" s="52" t="s">
        <v>149</v>
      </c>
      <c r="E139" s="53" t="s">
        <v>154</v>
      </c>
      <c r="F139" s="59" t="s">
        <v>155</v>
      </c>
      <c r="G139" s="55" t="n">
        <v>2.8</v>
      </c>
      <c r="H139" s="56" t="n">
        <v>10.9</v>
      </c>
      <c r="I139" s="55" t="n">
        <v>3.9</v>
      </c>
      <c r="J139" s="56" t="n">
        <v>11.9</v>
      </c>
      <c r="K139" s="55" t="n">
        <v>4.2</v>
      </c>
      <c r="L139" s="56" t="n">
        <v>10.85</v>
      </c>
      <c r="M139" s="55" t="n">
        <v>2.9</v>
      </c>
      <c r="N139" s="56" t="n">
        <v>11.4</v>
      </c>
      <c r="O139" s="57" t="n">
        <v>45.05</v>
      </c>
      <c r="P139" s="58" t="n">
        <v>56</v>
      </c>
    </row>
    <row r="140" customFormat="false" ht="12.75" hidden="false" customHeight="false" outlineLevel="0" collapsed="false">
      <c r="A140" s="97" t="n">
        <v>6</v>
      </c>
      <c r="B140" s="97" t="n">
        <v>666</v>
      </c>
      <c r="C140" s="97" t="s">
        <v>30</v>
      </c>
      <c r="D140" s="98" t="s">
        <v>57</v>
      </c>
      <c r="E140" s="37" t="s">
        <v>208</v>
      </c>
      <c r="F140" s="99" t="s">
        <v>87</v>
      </c>
      <c r="G140" s="100" t="n">
        <v>2.6</v>
      </c>
      <c r="H140" s="101" t="n">
        <v>9.7</v>
      </c>
      <c r="I140" s="100" t="n">
        <v>2.7</v>
      </c>
      <c r="J140" s="101" t="n">
        <v>10.85</v>
      </c>
      <c r="K140" s="100" t="n">
        <v>3.7</v>
      </c>
      <c r="L140" s="101" t="n">
        <v>11.15</v>
      </c>
      <c r="M140" s="100" t="n">
        <v>4.9</v>
      </c>
      <c r="N140" s="101" t="n">
        <v>13.3</v>
      </c>
      <c r="O140" s="66" t="n">
        <v>45</v>
      </c>
      <c r="P140" s="58" t="n">
        <v>57</v>
      </c>
    </row>
    <row r="141" customFormat="false" ht="12.75" hidden="false" customHeight="false" outlineLevel="0" collapsed="false">
      <c r="A141" s="51" t="n">
        <v>6</v>
      </c>
      <c r="B141" s="51" t="n">
        <v>664</v>
      </c>
      <c r="C141" s="51" t="s">
        <v>30</v>
      </c>
      <c r="D141" s="52" t="s">
        <v>31</v>
      </c>
      <c r="E141" s="53" t="s">
        <v>209</v>
      </c>
      <c r="F141" s="59" t="s">
        <v>33</v>
      </c>
      <c r="G141" s="55" t="n">
        <v>2.8</v>
      </c>
      <c r="H141" s="56" t="n">
        <v>11.2</v>
      </c>
      <c r="I141" s="55" t="n">
        <v>3.8</v>
      </c>
      <c r="J141" s="56" t="n">
        <v>10.6</v>
      </c>
      <c r="K141" s="55" t="n">
        <v>4.8</v>
      </c>
      <c r="L141" s="56" t="n">
        <v>11.15</v>
      </c>
      <c r="M141" s="55" t="n">
        <v>4.1</v>
      </c>
      <c r="N141" s="56" t="n">
        <v>12</v>
      </c>
      <c r="O141" s="57" t="n">
        <v>44.95</v>
      </c>
      <c r="P141" s="58" t="n">
        <v>58</v>
      </c>
    </row>
    <row r="142" customFormat="false" ht="12.75" hidden="false" customHeight="false" outlineLevel="0" collapsed="false">
      <c r="A142" s="51" t="n">
        <v>5</v>
      </c>
      <c r="B142" s="51" t="n">
        <v>653</v>
      </c>
      <c r="C142" s="51" t="s">
        <v>26</v>
      </c>
      <c r="D142" s="52" t="s">
        <v>57</v>
      </c>
      <c r="E142" s="53" t="s">
        <v>181</v>
      </c>
      <c r="F142" s="54" t="s">
        <v>182</v>
      </c>
      <c r="G142" s="55" t="n">
        <v>2.6</v>
      </c>
      <c r="H142" s="56" t="n">
        <v>10.8</v>
      </c>
      <c r="I142" s="55" t="n">
        <v>2.5</v>
      </c>
      <c r="J142" s="56" t="n">
        <v>8.05</v>
      </c>
      <c r="K142" s="55" t="n">
        <v>4.3</v>
      </c>
      <c r="L142" s="56" t="n">
        <v>12.05</v>
      </c>
      <c r="M142" s="55" t="n">
        <v>4.9</v>
      </c>
      <c r="N142" s="56" t="n">
        <v>13</v>
      </c>
      <c r="O142" s="57" t="n">
        <v>43.9</v>
      </c>
      <c r="P142" s="58" t="n">
        <v>59</v>
      </c>
    </row>
    <row r="143" customFormat="false" ht="12.75" hidden="false" customHeight="false" outlineLevel="0" collapsed="false">
      <c r="A143" s="51" t="n">
        <v>4</v>
      </c>
      <c r="B143" s="51" t="n">
        <v>643</v>
      </c>
      <c r="C143" s="51" t="s">
        <v>16</v>
      </c>
      <c r="D143" s="52" t="s">
        <v>31</v>
      </c>
      <c r="E143" s="53" t="s">
        <v>132</v>
      </c>
      <c r="F143" s="59" t="s">
        <v>46</v>
      </c>
      <c r="G143" s="55" t="n">
        <v>2.8</v>
      </c>
      <c r="H143" s="56" t="n">
        <v>10.6</v>
      </c>
      <c r="I143" s="55" t="n">
        <v>3.3</v>
      </c>
      <c r="J143" s="56" t="n">
        <v>9.85</v>
      </c>
      <c r="K143" s="55" t="n">
        <v>4.2</v>
      </c>
      <c r="L143" s="56" t="n">
        <v>11</v>
      </c>
      <c r="M143" s="55" t="n">
        <v>4.7</v>
      </c>
      <c r="N143" s="56" t="n">
        <v>12.05</v>
      </c>
      <c r="O143" s="57" t="n">
        <v>43.5</v>
      </c>
      <c r="P143" s="58" t="n">
        <v>60</v>
      </c>
    </row>
    <row r="144" customFormat="false" ht="12.75" hidden="false" customHeight="false" outlineLevel="0" collapsed="false">
      <c r="A144" s="51" t="n">
        <v>1</v>
      </c>
      <c r="B144" s="51" t="n">
        <v>615</v>
      </c>
      <c r="C144" s="51" t="s">
        <v>37</v>
      </c>
      <c r="D144" s="52" t="s">
        <v>31</v>
      </c>
      <c r="E144" s="53" t="s">
        <v>156</v>
      </c>
      <c r="F144" s="54" t="s">
        <v>153</v>
      </c>
      <c r="G144" s="55" t="n">
        <v>2.2</v>
      </c>
      <c r="H144" s="56" t="n">
        <v>9.05</v>
      </c>
      <c r="I144" s="55" t="n">
        <v>3.7</v>
      </c>
      <c r="J144" s="56" t="n">
        <v>9.5</v>
      </c>
      <c r="K144" s="55" t="n">
        <v>3.9</v>
      </c>
      <c r="L144" s="56" t="n">
        <v>11.7</v>
      </c>
      <c r="M144" s="55" t="n">
        <v>4.7</v>
      </c>
      <c r="N144" s="56" t="n">
        <v>12.3</v>
      </c>
      <c r="O144" s="57" t="n">
        <v>42.55</v>
      </c>
      <c r="P144" s="58" t="n">
        <v>61</v>
      </c>
    </row>
    <row r="145" customFormat="false" ht="12.75" hidden="false" customHeight="false" outlineLevel="0" collapsed="false">
      <c r="A145" s="51" t="n">
        <v>4</v>
      </c>
      <c r="B145" s="51" t="n">
        <v>640</v>
      </c>
      <c r="C145" s="51" t="s">
        <v>40</v>
      </c>
      <c r="D145" s="52" t="s">
        <v>31</v>
      </c>
      <c r="E145" s="53" t="s">
        <v>161</v>
      </c>
      <c r="F145" s="59" t="s">
        <v>162</v>
      </c>
      <c r="G145" s="55" t="n">
        <v>2.8</v>
      </c>
      <c r="H145" s="56" t="n">
        <v>9.3</v>
      </c>
      <c r="I145" s="55" t="n">
        <v>3.8</v>
      </c>
      <c r="J145" s="56" t="n">
        <v>8.95</v>
      </c>
      <c r="K145" s="55" t="n">
        <v>4.4</v>
      </c>
      <c r="L145" s="56" t="n">
        <v>10.05</v>
      </c>
      <c r="M145" s="55" t="n">
        <v>4.5</v>
      </c>
      <c r="N145" s="56" t="n">
        <v>12.85</v>
      </c>
      <c r="O145" s="57" t="n">
        <v>41.15</v>
      </c>
      <c r="P145" s="58" t="n">
        <v>62</v>
      </c>
    </row>
    <row r="147" customFormat="false" ht="20.25" hidden="false" customHeight="false" outlineLevel="0" collapsed="false">
      <c r="A147" s="36"/>
      <c r="B147" s="37"/>
      <c r="C147" s="36"/>
      <c r="D147" s="36"/>
      <c r="E147" s="38" t="s">
        <v>217</v>
      </c>
      <c r="F147" s="38" t="s">
        <v>48</v>
      </c>
      <c r="G147" s="36"/>
      <c r="H147" s="36"/>
      <c r="I147" s="36"/>
      <c r="J147" s="36"/>
      <c r="K147" s="36"/>
      <c r="L147" s="36"/>
      <c r="M147" s="36"/>
      <c r="N147" s="36"/>
      <c r="O147" s="36"/>
      <c r="P147" s="36"/>
    </row>
    <row r="148" customFormat="false" ht="12.75" hidden="false" customHeight="false" outlineLevel="0" collapsed="false">
      <c r="A148" s="36"/>
      <c r="B148" s="37"/>
      <c r="C148" s="36"/>
      <c r="D148" s="36"/>
      <c r="E148" s="37"/>
      <c r="F148" s="37"/>
      <c r="G148" s="36"/>
      <c r="H148" s="36"/>
      <c r="I148" s="36"/>
      <c r="J148" s="36"/>
      <c r="K148" s="36"/>
      <c r="L148" s="36"/>
      <c r="M148" s="36"/>
      <c r="N148" s="36"/>
      <c r="O148" s="36"/>
      <c r="P148" s="36"/>
    </row>
    <row r="149" customFormat="false" ht="15.75" hidden="false" customHeight="false" outlineLevel="0" collapsed="false">
      <c r="A149" s="36"/>
      <c r="B149" s="37"/>
      <c r="C149" s="36"/>
      <c r="D149" s="36"/>
      <c r="E149" s="37"/>
      <c r="F149" s="40" t="s">
        <v>2</v>
      </c>
      <c r="G149" s="36"/>
      <c r="H149" s="36"/>
      <c r="I149" s="36"/>
      <c r="J149" s="36"/>
      <c r="K149" s="36"/>
      <c r="L149" s="36"/>
      <c r="M149" s="36"/>
      <c r="N149" s="36"/>
      <c r="O149" s="36"/>
      <c r="P149" s="36"/>
    </row>
    <row r="150" customFormat="false" ht="12.75" hidden="false" customHeight="false" outlineLevel="0" collapsed="false">
      <c r="A150" s="36"/>
      <c r="B150" s="37"/>
      <c r="C150" s="36"/>
      <c r="D150" s="36"/>
      <c r="E150" s="37"/>
      <c r="F150" s="37"/>
      <c r="G150" s="36"/>
      <c r="H150" s="36"/>
      <c r="I150" s="36"/>
      <c r="J150" s="36"/>
      <c r="K150" s="36"/>
      <c r="L150" s="36"/>
      <c r="M150" s="36"/>
      <c r="N150" s="36"/>
      <c r="O150" s="36"/>
      <c r="P150" s="36"/>
    </row>
    <row r="151" customFormat="false" ht="13.5" hidden="false" customHeight="false" outlineLevel="0" collapsed="false">
      <c r="A151" s="36"/>
      <c r="B151" s="37"/>
      <c r="C151" s="36"/>
      <c r="D151" s="36"/>
      <c r="E151" s="37"/>
      <c r="F151" s="37"/>
      <c r="G151" s="36"/>
      <c r="H151" s="36"/>
      <c r="I151" s="36"/>
      <c r="J151" s="36"/>
      <c r="K151" s="36"/>
      <c r="L151" s="36"/>
      <c r="M151" s="36"/>
      <c r="N151" s="36"/>
      <c r="O151" s="36"/>
      <c r="P151" s="36"/>
    </row>
    <row r="152" customFormat="false" ht="13.5" hidden="false" customHeight="false" outlineLevel="0" collapsed="false">
      <c r="A152" s="41" t="s">
        <v>3</v>
      </c>
      <c r="B152" s="42" t="s">
        <v>4</v>
      </c>
      <c r="C152" s="42" t="s">
        <v>5</v>
      </c>
      <c r="D152" s="42" t="s">
        <v>6</v>
      </c>
      <c r="E152" s="43" t="s">
        <v>7</v>
      </c>
      <c r="F152" s="43"/>
      <c r="G152" s="69" t="s">
        <v>8</v>
      </c>
      <c r="H152" s="69"/>
      <c r="I152" s="69" t="s">
        <v>9</v>
      </c>
      <c r="J152" s="69"/>
      <c r="K152" s="69" t="s">
        <v>10</v>
      </c>
      <c r="L152" s="69"/>
      <c r="M152" s="69" t="s">
        <v>11</v>
      </c>
      <c r="N152" s="69"/>
      <c r="O152" s="45"/>
      <c r="P152" s="46"/>
    </row>
    <row r="153" customFormat="false" ht="13.5" hidden="false" customHeight="false" outlineLevel="0" collapsed="false">
      <c r="A153" s="41"/>
      <c r="B153" s="42"/>
      <c r="C153" s="42"/>
      <c r="D153" s="42"/>
      <c r="E153" s="43"/>
      <c r="F153" s="43"/>
      <c r="G153" s="47" t="s">
        <v>12</v>
      </c>
      <c r="H153" s="48" t="s">
        <v>13</v>
      </c>
      <c r="I153" s="47" t="s">
        <v>12</v>
      </c>
      <c r="J153" s="48" t="s">
        <v>13</v>
      </c>
      <c r="K153" s="47" t="s">
        <v>12</v>
      </c>
      <c r="L153" s="48" t="s">
        <v>13</v>
      </c>
      <c r="M153" s="47" t="s">
        <v>12</v>
      </c>
      <c r="N153" s="48" t="s">
        <v>13</v>
      </c>
      <c r="O153" s="49" t="s">
        <v>14</v>
      </c>
      <c r="P153" s="50" t="s">
        <v>15</v>
      </c>
    </row>
    <row r="154" customFormat="false" ht="12.75" hidden="false" customHeight="false" outlineLevel="0" collapsed="false">
      <c r="A154" s="51" t="n">
        <v>6</v>
      </c>
      <c r="B154" s="51" t="n">
        <v>667</v>
      </c>
      <c r="C154" s="51" t="s">
        <v>30</v>
      </c>
      <c r="D154" s="52" t="s">
        <v>57</v>
      </c>
      <c r="E154" s="53" t="s">
        <v>184</v>
      </c>
      <c r="F154" s="59" t="s">
        <v>185</v>
      </c>
      <c r="G154" s="55" t="n">
        <v>3</v>
      </c>
      <c r="H154" s="56" t="n">
        <v>11.7</v>
      </c>
      <c r="I154" s="55" t="n">
        <v>4.4</v>
      </c>
      <c r="J154" s="56" t="n">
        <v>13.4</v>
      </c>
      <c r="K154" s="55" t="n">
        <v>4.4</v>
      </c>
      <c r="L154" s="56" t="n">
        <v>13.2</v>
      </c>
      <c r="M154" s="55" t="n">
        <v>4.9</v>
      </c>
      <c r="N154" s="56" t="n">
        <v>14.1</v>
      </c>
      <c r="O154" s="57" t="n">
        <v>52.4</v>
      </c>
      <c r="P154" s="58"/>
    </row>
    <row r="155" customFormat="false" ht="12.75" hidden="false" customHeight="false" outlineLevel="0" collapsed="false">
      <c r="A155" s="51" t="n">
        <v>3</v>
      </c>
      <c r="B155" s="51" t="n">
        <v>637</v>
      </c>
      <c r="C155" s="51" t="s">
        <v>16</v>
      </c>
      <c r="D155" s="52" t="s">
        <v>57</v>
      </c>
      <c r="E155" s="53" t="s">
        <v>110</v>
      </c>
      <c r="F155" s="59" t="s">
        <v>111</v>
      </c>
      <c r="G155" s="55" t="n">
        <v>2.8</v>
      </c>
      <c r="H155" s="56" t="n">
        <v>11.7</v>
      </c>
      <c r="I155" s="55" t="n">
        <v>4.4</v>
      </c>
      <c r="J155" s="56" t="n">
        <v>13.75</v>
      </c>
      <c r="K155" s="55" t="n">
        <v>4.1</v>
      </c>
      <c r="L155" s="56" t="n">
        <v>12.95</v>
      </c>
      <c r="M155" s="55" t="n">
        <v>4.8</v>
      </c>
      <c r="N155" s="56" t="n">
        <v>13.5</v>
      </c>
      <c r="O155" s="57" t="n">
        <v>51.9</v>
      </c>
      <c r="P155" s="58"/>
    </row>
    <row r="156" customFormat="false" ht="12.75" hidden="false" customHeight="false" outlineLevel="0" collapsed="false">
      <c r="A156" s="51" t="n">
        <v>2</v>
      </c>
      <c r="B156" s="51" t="n">
        <v>622</v>
      </c>
      <c r="C156" s="51" t="s">
        <v>37</v>
      </c>
      <c r="D156" s="52" t="s">
        <v>57</v>
      </c>
      <c r="E156" s="53" t="s">
        <v>133</v>
      </c>
      <c r="F156" s="54" t="s">
        <v>134</v>
      </c>
      <c r="G156" s="55" t="n">
        <v>2.8</v>
      </c>
      <c r="H156" s="56" t="n">
        <v>11.75</v>
      </c>
      <c r="I156" s="55" t="n">
        <v>4.5</v>
      </c>
      <c r="J156" s="56" t="n">
        <v>13.3</v>
      </c>
      <c r="K156" s="55" t="n">
        <v>4.3</v>
      </c>
      <c r="L156" s="56" t="n">
        <v>13.1</v>
      </c>
      <c r="M156" s="55" t="n">
        <v>4.8</v>
      </c>
      <c r="N156" s="56" t="n">
        <v>13.35</v>
      </c>
      <c r="O156" s="57" t="n">
        <v>51.5</v>
      </c>
      <c r="P156" s="58"/>
    </row>
    <row r="157" customFormat="false" ht="12.75" hidden="false" customHeight="false" outlineLevel="0" collapsed="false">
      <c r="A157" s="51" t="n">
        <v>2</v>
      </c>
      <c r="B157" s="51" t="n">
        <v>625</v>
      </c>
      <c r="C157" s="51" t="s">
        <v>37</v>
      </c>
      <c r="D157" s="52" t="s">
        <v>57</v>
      </c>
      <c r="E157" s="53" t="s">
        <v>24</v>
      </c>
      <c r="F157" s="59" t="s">
        <v>82</v>
      </c>
      <c r="G157" s="55" t="n">
        <v>2.8</v>
      </c>
      <c r="H157" s="56" t="n">
        <v>11.75</v>
      </c>
      <c r="I157" s="55" t="n">
        <v>4.1</v>
      </c>
      <c r="J157" s="56" t="n">
        <v>12.9</v>
      </c>
      <c r="K157" s="55" t="n">
        <v>4</v>
      </c>
      <c r="L157" s="56" t="n">
        <v>12.95</v>
      </c>
      <c r="M157" s="55" t="n">
        <v>4.8</v>
      </c>
      <c r="N157" s="56" t="n">
        <v>13.8</v>
      </c>
      <c r="O157" s="57" t="n">
        <v>51.4</v>
      </c>
      <c r="P157" s="58"/>
    </row>
    <row r="158" customFormat="false" ht="12.75" hidden="false" customHeight="false" outlineLevel="0" collapsed="false">
      <c r="A158" s="51"/>
      <c r="B158" s="51"/>
      <c r="C158" s="51"/>
      <c r="D158" s="52"/>
      <c r="E158" s="53"/>
      <c r="F158" s="54"/>
      <c r="G158" s="55"/>
      <c r="H158" s="56"/>
      <c r="I158" s="55"/>
      <c r="J158" s="56"/>
      <c r="K158" s="55"/>
      <c r="L158" s="56"/>
      <c r="M158" s="55"/>
      <c r="N158" s="56"/>
      <c r="O158" s="57" t="n">
        <v>207.2</v>
      </c>
      <c r="P158" s="58" t="n">
        <v>1</v>
      </c>
    </row>
    <row r="159" customFormat="false" ht="12.75" hidden="false" customHeight="false" outlineLevel="0" collapsed="false">
      <c r="A159" s="51" t="n">
        <v>7</v>
      </c>
      <c r="B159" s="51" t="n">
        <v>676</v>
      </c>
      <c r="C159" s="51" t="s">
        <v>30</v>
      </c>
      <c r="D159" s="52" t="s">
        <v>72</v>
      </c>
      <c r="E159" s="53" t="s">
        <v>183</v>
      </c>
      <c r="F159" s="59" t="s">
        <v>148</v>
      </c>
      <c r="G159" s="55" t="n">
        <v>3.2</v>
      </c>
      <c r="H159" s="56" t="n">
        <v>11.7</v>
      </c>
      <c r="I159" s="55" t="n">
        <v>4.4</v>
      </c>
      <c r="J159" s="56" t="n">
        <v>13.7</v>
      </c>
      <c r="K159" s="55" t="n">
        <v>4.6</v>
      </c>
      <c r="L159" s="56" t="n">
        <v>13.7</v>
      </c>
      <c r="M159" s="55" t="n">
        <v>4.9</v>
      </c>
      <c r="N159" s="56" t="n">
        <v>13.95</v>
      </c>
      <c r="O159" s="57" t="n">
        <v>53.05</v>
      </c>
      <c r="P159" s="58"/>
    </row>
    <row r="160" customFormat="false" ht="12.75" hidden="false" customHeight="false" outlineLevel="0" collapsed="false">
      <c r="A160" s="51" t="n">
        <v>3</v>
      </c>
      <c r="B160" s="51" t="n">
        <v>633</v>
      </c>
      <c r="C160" s="51" t="s">
        <v>16</v>
      </c>
      <c r="D160" s="52" t="s">
        <v>72</v>
      </c>
      <c r="E160" s="53" t="s">
        <v>79</v>
      </c>
      <c r="F160" s="59" t="s">
        <v>112</v>
      </c>
      <c r="G160" s="55" t="n">
        <v>3.2</v>
      </c>
      <c r="H160" s="56" t="n">
        <v>11.4</v>
      </c>
      <c r="I160" s="55" t="n">
        <v>4.2</v>
      </c>
      <c r="J160" s="56" t="n">
        <v>13.15</v>
      </c>
      <c r="K160" s="55" t="n">
        <v>4.4</v>
      </c>
      <c r="L160" s="56" t="n">
        <v>12.6</v>
      </c>
      <c r="M160" s="55" t="n">
        <v>4.9</v>
      </c>
      <c r="N160" s="56" t="n">
        <v>13.7</v>
      </c>
      <c r="O160" s="57" t="n">
        <v>50.85</v>
      </c>
      <c r="P160" s="58"/>
    </row>
    <row r="161" customFormat="false" ht="12.75" hidden="false" customHeight="false" outlineLevel="0" collapsed="false">
      <c r="A161" s="51" t="n">
        <v>3</v>
      </c>
      <c r="B161" s="51" t="n">
        <v>634</v>
      </c>
      <c r="C161" s="51" t="s">
        <v>16</v>
      </c>
      <c r="D161" s="52" t="s">
        <v>72</v>
      </c>
      <c r="E161" s="53" t="s">
        <v>113</v>
      </c>
      <c r="F161" s="59" t="s">
        <v>114</v>
      </c>
      <c r="G161" s="55" t="n">
        <v>3.2</v>
      </c>
      <c r="H161" s="56" t="n">
        <v>11.2</v>
      </c>
      <c r="I161" s="55" t="n">
        <v>4.5</v>
      </c>
      <c r="J161" s="56" t="n">
        <v>13</v>
      </c>
      <c r="K161" s="55" t="n">
        <v>4.4</v>
      </c>
      <c r="L161" s="56" t="n">
        <v>13.35</v>
      </c>
      <c r="M161" s="55" t="n">
        <v>4.9</v>
      </c>
      <c r="N161" s="56" t="n">
        <v>13.3</v>
      </c>
      <c r="O161" s="57" t="n">
        <v>50.85</v>
      </c>
      <c r="P161" s="58"/>
    </row>
    <row r="162" customFormat="false" ht="12.75" hidden="false" customHeight="false" outlineLevel="0" collapsed="false">
      <c r="A162" s="51" t="n">
        <v>3</v>
      </c>
      <c r="B162" s="51" t="n">
        <v>632</v>
      </c>
      <c r="C162" s="51" t="s">
        <v>16</v>
      </c>
      <c r="D162" s="52" t="s">
        <v>72</v>
      </c>
      <c r="E162" s="53" t="s">
        <v>115</v>
      </c>
      <c r="F162" s="59" t="s">
        <v>116</v>
      </c>
      <c r="G162" s="106" t="n">
        <v>3.2</v>
      </c>
      <c r="H162" s="107" t="n">
        <v>10.7</v>
      </c>
      <c r="I162" s="106" t="n">
        <v>4.2</v>
      </c>
      <c r="J162" s="107" t="n">
        <v>13.55</v>
      </c>
      <c r="K162" s="106" t="n">
        <v>4.1</v>
      </c>
      <c r="L162" s="107" t="n">
        <v>12.85</v>
      </c>
      <c r="M162" s="106" t="n">
        <v>4.9</v>
      </c>
      <c r="N162" s="107" t="n">
        <v>13.5</v>
      </c>
      <c r="O162" s="57" t="n">
        <v>50.6</v>
      </c>
      <c r="P162" s="58"/>
    </row>
    <row r="163" customFormat="false" ht="12.75" hidden="false" customHeight="false" outlineLevel="0" collapsed="false">
      <c r="A163" s="60"/>
      <c r="B163" s="60"/>
      <c r="C163" s="60"/>
      <c r="D163" s="61"/>
      <c r="E163" s="62"/>
      <c r="F163" s="63"/>
      <c r="G163" s="64"/>
      <c r="H163" s="65"/>
      <c r="I163" s="64"/>
      <c r="J163" s="65"/>
      <c r="K163" s="64"/>
      <c r="L163" s="65"/>
      <c r="M163" s="64"/>
      <c r="N163" s="65"/>
      <c r="O163" s="66" t="n">
        <v>205.35</v>
      </c>
      <c r="P163" s="67" t="n">
        <v>2</v>
      </c>
    </row>
    <row r="164" customFormat="false" ht="12.75" hidden="false" customHeight="false" outlineLevel="0" collapsed="false">
      <c r="A164" s="51" t="n">
        <v>8</v>
      </c>
      <c r="B164" s="51" t="n">
        <v>683</v>
      </c>
      <c r="C164" s="51" t="s">
        <v>26</v>
      </c>
      <c r="D164" s="52" t="s">
        <v>119</v>
      </c>
      <c r="E164" s="53" t="s">
        <v>163</v>
      </c>
      <c r="F164" s="59" t="s">
        <v>164</v>
      </c>
      <c r="G164" s="55" t="n">
        <v>2.8</v>
      </c>
      <c r="H164" s="56" t="n">
        <v>11.4</v>
      </c>
      <c r="I164" s="55" t="n">
        <v>4.3</v>
      </c>
      <c r="J164" s="56" t="n">
        <v>12.9</v>
      </c>
      <c r="K164" s="55" t="n">
        <v>4.4</v>
      </c>
      <c r="L164" s="56" t="n">
        <v>13.35</v>
      </c>
      <c r="M164" s="55" t="n">
        <v>4.9</v>
      </c>
      <c r="N164" s="56" t="n">
        <v>13.4</v>
      </c>
      <c r="O164" s="57" t="n">
        <v>51.05</v>
      </c>
      <c r="P164" s="58"/>
    </row>
    <row r="165" customFormat="false" ht="12.75" hidden="false" customHeight="false" outlineLevel="0" collapsed="false">
      <c r="A165" s="51" t="n">
        <v>6</v>
      </c>
      <c r="B165" s="51" t="n">
        <v>660</v>
      </c>
      <c r="C165" s="51" t="s">
        <v>30</v>
      </c>
      <c r="D165" s="52" t="s">
        <v>119</v>
      </c>
      <c r="E165" s="53" t="s">
        <v>188</v>
      </c>
      <c r="F165" s="59" t="s">
        <v>189</v>
      </c>
      <c r="G165" s="55" t="n">
        <v>2.8</v>
      </c>
      <c r="H165" s="56" t="n">
        <v>11.7</v>
      </c>
      <c r="I165" s="55" t="n">
        <v>4.3</v>
      </c>
      <c r="J165" s="56" t="n">
        <v>12.8</v>
      </c>
      <c r="K165" s="55" t="n">
        <v>4.3</v>
      </c>
      <c r="L165" s="56" t="n">
        <v>12.55</v>
      </c>
      <c r="M165" s="55" t="n">
        <v>4.7</v>
      </c>
      <c r="N165" s="56" t="n">
        <v>13.2</v>
      </c>
      <c r="O165" s="57" t="n">
        <v>50.25</v>
      </c>
      <c r="P165" s="58"/>
    </row>
    <row r="166" customFormat="false" ht="12.75" hidden="false" customHeight="false" outlineLevel="0" collapsed="false">
      <c r="A166" s="51" t="n">
        <v>6</v>
      </c>
      <c r="B166" s="51" t="n">
        <v>661</v>
      </c>
      <c r="C166" s="51" t="s">
        <v>30</v>
      </c>
      <c r="D166" s="52" t="s">
        <v>119</v>
      </c>
      <c r="E166" s="53" t="s">
        <v>163</v>
      </c>
      <c r="F166" s="59" t="s">
        <v>190</v>
      </c>
      <c r="G166" s="55" t="n">
        <v>2.8</v>
      </c>
      <c r="H166" s="56" t="n">
        <v>11.1</v>
      </c>
      <c r="I166" s="55" t="n">
        <v>3.8</v>
      </c>
      <c r="J166" s="56" t="n">
        <v>12.35</v>
      </c>
      <c r="K166" s="55" t="n">
        <v>4.4</v>
      </c>
      <c r="L166" s="56" t="n">
        <v>13.15</v>
      </c>
      <c r="M166" s="55" t="n">
        <v>4.8</v>
      </c>
      <c r="N166" s="56" t="n">
        <v>13.3</v>
      </c>
      <c r="O166" s="57" t="n">
        <v>49.9</v>
      </c>
      <c r="P166" s="58"/>
    </row>
    <row r="167" customFormat="false" ht="12.75" hidden="false" customHeight="false" outlineLevel="0" collapsed="false">
      <c r="A167" s="51" t="n">
        <v>1</v>
      </c>
      <c r="B167" s="51" t="n">
        <v>611</v>
      </c>
      <c r="C167" s="51" t="s">
        <v>37</v>
      </c>
      <c r="D167" s="52" t="s">
        <v>119</v>
      </c>
      <c r="E167" s="53" t="s">
        <v>135</v>
      </c>
      <c r="F167" s="59" t="s">
        <v>136</v>
      </c>
      <c r="G167" s="106" t="n">
        <v>2.8</v>
      </c>
      <c r="H167" s="107" t="n">
        <v>11.3</v>
      </c>
      <c r="I167" s="106" t="n">
        <v>4</v>
      </c>
      <c r="J167" s="107" t="n">
        <v>11.8</v>
      </c>
      <c r="K167" s="106" t="n">
        <v>4.3</v>
      </c>
      <c r="L167" s="107" t="n">
        <v>13.25</v>
      </c>
      <c r="M167" s="106" t="n">
        <v>4.9</v>
      </c>
      <c r="N167" s="107" t="n">
        <v>13.5</v>
      </c>
      <c r="O167" s="57" t="n">
        <v>49.85</v>
      </c>
      <c r="P167" s="58"/>
    </row>
    <row r="168" customFormat="false" ht="12.75" hidden="false" customHeight="false" outlineLevel="0" collapsed="false">
      <c r="A168" s="60"/>
      <c r="B168" s="60"/>
      <c r="C168" s="60"/>
      <c r="D168" s="61"/>
      <c r="E168" s="62"/>
      <c r="F168" s="63"/>
      <c r="G168" s="64"/>
      <c r="H168" s="65"/>
      <c r="I168" s="64"/>
      <c r="J168" s="65"/>
      <c r="K168" s="64"/>
      <c r="L168" s="65"/>
      <c r="M168" s="64"/>
      <c r="N168" s="65"/>
      <c r="O168" s="66" t="n">
        <v>201.05</v>
      </c>
      <c r="P168" s="67" t="n">
        <v>3</v>
      </c>
    </row>
    <row r="169" customFormat="false" ht="12.75" hidden="false" customHeight="false" outlineLevel="0" collapsed="false">
      <c r="A169" s="51" t="n">
        <v>4</v>
      </c>
      <c r="B169" s="51" t="n">
        <v>642</v>
      </c>
      <c r="C169" s="51" t="s">
        <v>40</v>
      </c>
      <c r="D169" s="52" t="s">
        <v>31</v>
      </c>
      <c r="E169" s="53" t="s">
        <v>157</v>
      </c>
      <c r="F169" s="59" t="s">
        <v>158</v>
      </c>
      <c r="G169" s="55" t="n">
        <v>2.8</v>
      </c>
      <c r="H169" s="56" t="n">
        <v>11.6</v>
      </c>
      <c r="I169" s="55" t="n">
        <v>3.7</v>
      </c>
      <c r="J169" s="56" t="n">
        <v>11.65</v>
      </c>
      <c r="K169" s="55" t="n">
        <v>4.7</v>
      </c>
      <c r="L169" s="56" t="n">
        <v>13.6</v>
      </c>
      <c r="M169" s="55" t="n">
        <v>4.8</v>
      </c>
      <c r="N169" s="56" t="n">
        <v>13.25</v>
      </c>
      <c r="O169" s="57" t="n">
        <v>50.1</v>
      </c>
      <c r="P169" s="58"/>
    </row>
    <row r="170" customFormat="false" ht="12.75" hidden="false" customHeight="false" outlineLevel="0" collapsed="false">
      <c r="A170" s="51" t="n">
        <v>1</v>
      </c>
      <c r="B170" s="51" t="n">
        <v>617</v>
      </c>
      <c r="C170" s="51" t="s">
        <v>37</v>
      </c>
      <c r="D170" s="52" t="s">
        <v>31</v>
      </c>
      <c r="E170" s="53" t="s">
        <v>137</v>
      </c>
      <c r="F170" s="59" t="s">
        <v>107</v>
      </c>
      <c r="G170" s="55" t="n">
        <v>2.8</v>
      </c>
      <c r="H170" s="56" t="n">
        <v>11.2</v>
      </c>
      <c r="I170" s="55" t="n">
        <v>4.1</v>
      </c>
      <c r="J170" s="56" t="n">
        <v>12.55</v>
      </c>
      <c r="K170" s="55" t="n">
        <v>4.8</v>
      </c>
      <c r="L170" s="56" t="n">
        <v>12.95</v>
      </c>
      <c r="M170" s="55" t="n">
        <v>4.8</v>
      </c>
      <c r="N170" s="56" t="n">
        <v>13.1</v>
      </c>
      <c r="O170" s="57" t="n">
        <v>49.8</v>
      </c>
      <c r="P170" s="58"/>
    </row>
    <row r="171" customFormat="false" ht="12.75" hidden="false" customHeight="false" outlineLevel="0" collapsed="false">
      <c r="A171" s="51" t="n">
        <v>6</v>
      </c>
      <c r="B171" s="51" t="n">
        <v>665</v>
      </c>
      <c r="C171" s="51" t="s">
        <v>30</v>
      </c>
      <c r="D171" s="52" t="s">
        <v>31</v>
      </c>
      <c r="E171" s="53" t="s">
        <v>41</v>
      </c>
      <c r="F171" s="59" t="s">
        <v>193</v>
      </c>
      <c r="G171" s="55" t="n">
        <v>2.8</v>
      </c>
      <c r="H171" s="56" t="n">
        <v>11.1</v>
      </c>
      <c r="I171" s="55" t="n">
        <v>3.9</v>
      </c>
      <c r="J171" s="56" t="n">
        <v>12</v>
      </c>
      <c r="K171" s="55" t="n">
        <v>4.5</v>
      </c>
      <c r="L171" s="56" t="n">
        <v>13.25</v>
      </c>
      <c r="M171" s="55" t="n">
        <v>4.8</v>
      </c>
      <c r="N171" s="56" t="n">
        <v>13.3</v>
      </c>
      <c r="O171" s="57" t="n">
        <v>49.65</v>
      </c>
      <c r="P171" s="58"/>
    </row>
    <row r="172" customFormat="false" ht="12.75" hidden="false" customHeight="false" outlineLevel="0" collapsed="false">
      <c r="A172" s="51" t="n">
        <v>1</v>
      </c>
      <c r="B172" s="51" t="n">
        <v>614</v>
      </c>
      <c r="C172" s="51" t="s">
        <v>37</v>
      </c>
      <c r="D172" s="52" t="s">
        <v>31</v>
      </c>
      <c r="E172" s="53" t="s">
        <v>140</v>
      </c>
      <c r="F172" s="59" t="s">
        <v>54</v>
      </c>
      <c r="G172" s="106" t="n">
        <v>2.8</v>
      </c>
      <c r="H172" s="107" t="n">
        <v>11.8</v>
      </c>
      <c r="I172" s="106" t="n">
        <v>4.4</v>
      </c>
      <c r="J172" s="107" t="n">
        <v>12.8</v>
      </c>
      <c r="K172" s="106" t="n">
        <v>4.4</v>
      </c>
      <c r="L172" s="107" t="n">
        <v>11.4</v>
      </c>
      <c r="M172" s="106" t="n">
        <v>4.9</v>
      </c>
      <c r="N172" s="107" t="n">
        <v>13.15</v>
      </c>
      <c r="O172" s="57" t="n">
        <v>49.15</v>
      </c>
      <c r="P172" s="58"/>
    </row>
    <row r="173" customFormat="false" ht="12.75" hidden="false" customHeight="false" outlineLevel="0" collapsed="false">
      <c r="A173" s="60"/>
      <c r="B173" s="60"/>
      <c r="C173" s="60"/>
      <c r="D173" s="61"/>
      <c r="E173" s="62"/>
      <c r="F173" s="63"/>
      <c r="G173" s="64"/>
      <c r="H173" s="65"/>
      <c r="I173" s="64"/>
      <c r="J173" s="65"/>
      <c r="K173" s="64"/>
      <c r="L173" s="65"/>
      <c r="M173" s="64"/>
      <c r="N173" s="65"/>
      <c r="O173" s="66" t="n">
        <v>198.7</v>
      </c>
      <c r="P173" s="67" t="n">
        <v>4</v>
      </c>
    </row>
    <row r="174" customFormat="false" ht="12.75" hidden="false" customHeight="false" outlineLevel="0" collapsed="false">
      <c r="A174" s="51" t="n">
        <v>7</v>
      </c>
      <c r="B174" s="51" t="n">
        <v>673</v>
      </c>
      <c r="C174" s="51" t="s">
        <v>30</v>
      </c>
      <c r="D174" s="52" t="s">
        <v>34</v>
      </c>
      <c r="E174" s="53" t="s">
        <v>186</v>
      </c>
      <c r="F174" s="59" t="s">
        <v>187</v>
      </c>
      <c r="G174" s="55" t="n">
        <v>2.8</v>
      </c>
      <c r="H174" s="56" t="n">
        <v>11.7</v>
      </c>
      <c r="I174" s="55" t="n">
        <v>4.5</v>
      </c>
      <c r="J174" s="56" t="n">
        <v>14.05</v>
      </c>
      <c r="K174" s="55" t="n">
        <v>4.6</v>
      </c>
      <c r="L174" s="56" t="n">
        <v>11.5</v>
      </c>
      <c r="M174" s="55" t="n">
        <v>4.1</v>
      </c>
      <c r="N174" s="56" t="n">
        <v>13.45</v>
      </c>
      <c r="O174" s="57" t="n">
        <v>50.7</v>
      </c>
      <c r="P174" s="58"/>
    </row>
    <row r="175" customFormat="false" ht="12.75" hidden="false" customHeight="false" outlineLevel="0" collapsed="false">
      <c r="A175" s="51" t="n">
        <v>5</v>
      </c>
      <c r="B175" s="51" t="n">
        <v>658</v>
      </c>
      <c r="C175" s="51" t="s">
        <v>104</v>
      </c>
      <c r="D175" s="52" t="s">
        <v>34</v>
      </c>
      <c r="E175" s="53" t="s">
        <v>210</v>
      </c>
      <c r="F175" s="59" t="s">
        <v>211</v>
      </c>
      <c r="G175" s="55" t="n">
        <v>2.8</v>
      </c>
      <c r="H175" s="56" t="n">
        <v>11.7</v>
      </c>
      <c r="I175" s="55" t="n">
        <v>4.4</v>
      </c>
      <c r="J175" s="56" t="n">
        <v>13.45</v>
      </c>
      <c r="K175" s="55" t="n">
        <v>4.6</v>
      </c>
      <c r="L175" s="56" t="n">
        <v>11.45</v>
      </c>
      <c r="M175" s="55" t="n">
        <v>4.7</v>
      </c>
      <c r="N175" s="56" t="n">
        <v>13.7</v>
      </c>
      <c r="O175" s="57" t="n">
        <v>50.3</v>
      </c>
      <c r="P175" s="58"/>
    </row>
    <row r="176" customFormat="false" ht="12.75" hidden="false" customHeight="false" outlineLevel="0" collapsed="false">
      <c r="A176" s="51" t="n">
        <v>7</v>
      </c>
      <c r="B176" s="51" t="n">
        <v>671</v>
      </c>
      <c r="C176" s="51" t="s">
        <v>30</v>
      </c>
      <c r="D176" s="52" t="s">
        <v>34</v>
      </c>
      <c r="E176" s="53" t="s">
        <v>194</v>
      </c>
      <c r="F176" s="59" t="s">
        <v>195</v>
      </c>
      <c r="G176" s="55" t="n">
        <v>2.8</v>
      </c>
      <c r="H176" s="56" t="n">
        <v>11.5</v>
      </c>
      <c r="I176" s="55" t="n">
        <v>4.2</v>
      </c>
      <c r="J176" s="56" t="n">
        <v>11.8</v>
      </c>
      <c r="K176" s="55" t="n">
        <v>4.5</v>
      </c>
      <c r="L176" s="56" t="n">
        <v>13.3</v>
      </c>
      <c r="M176" s="55" t="n">
        <v>4.1</v>
      </c>
      <c r="N176" s="56" t="n">
        <v>13</v>
      </c>
      <c r="O176" s="57" t="n">
        <v>49.6</v>
      </c>
      <c r="P176" s="58"/>
    </row>
    <row r="177" customFormat="false" ht="12.75" hidden="false" customHeight="false" outlineLevel="0" collapsed="false">
      <c r="A177" s="51" t="n">
        <v>7</v>
      </c>
      <c r="B177" s="51" t="n">
        <v>672</v>
      </c>
      <c r="C177" s="51" t="s">
        <v>30</v>
      </c>
      <c r="D177" s="52" t="s">
        <v>34</v>
      </c>
      <c r="E177" s="53" t="s">
        <v>201</v>
      </c>
      <c r="F177" s="59" t="s">
        <v>202</v>
      </c>
      <c r="G177" s="106" t="n">
        <v>3.2</v>
      </c>
      <c r="H177" s="107" t="n">
        <v>11.65</v>
      </c>
      <c r="I177" s="106" t="n">
        <v>4.3</v>
      </c>
      <c r="J177" s="107" t="n">
        <v>10.2</v>
      </c>
      <c r="K177" s="106" t="n">
        <v>4.3</v>
      </c>
      <c r="L177" s="107" t="n">
        <v>12.95</v>
      </c>
      <c r="M177" s="106" t="n">
        <v>3.7</v>
      </c>
      <c r="N177" s="107" t="n">
        <v>12.9</v>
      </c>
      <c r="O177" s="57" t="n">
        <v>47.7</v>
      </c>
      <c r="P177" s="58"/>
    </row>
    <row r="178" customFormat="false" ht="12.75" hidden="false" customHeight="false" outlineLevel="0" collapsed="false">
      <c r="A178" s="60"/>
      <c r="B178" s="60"/>
      <c r="C178" s="60"/>
      <c r="D178" s="61"/>
      <c r="E178" s="62"/>
      <c r="F178" s="63"/>
      <c r="G178" s="64"/>
      <c r="H178" s="65"/>
      <c r="I178" s="64"/>
      <c r="J178" s="65"/>
      <c r="K178" s="64"/>
      <c r="L178" s="65"/>
      <c r="M178" s="64"/>
      <c r="N178" s="65"/>
      <c r="O178" s="66" t="n">
        <v>198.3</v>
      </c>
      <c r="P178" s="67" t="n">
        <v>5</v>
      </c>
    </row>
    <row r="179" customFormat="false" ht="12.75" hidden="false" customHeight="false" outlineLevel="0" collapsed="false">
      <c r="A179" s="51" t="n">
        <v>7</v>
      </c>
      <c r="B179" s="51" t="n">
        <v>677</v>
      </c>
      <c r="C179" s="51" t="s">
        <v>30</v>
      </c>
      <c r="D179" s="52" t="s">
        <v>149</v>
      </c>
      <c r="E179" s="53" t="s">
        <v>197</v>
      </c>
      <c r="F179" s="59" t="s">
        <v>198</v>
      </c>
      <c r="G179" s="55" t="n">
        <v>2.6</v>
      </c>
      <c r="H179" s="56" t="n">
        <v>11.5</v>
      </c>
      <c r="I179" s="55" t="n">
        <v>4</v>
      </c>
      <c r="J179" s="56" t="n">
        <v>12.9</v>
      </c>
      <c r="K179" s="55" t="n">
        <v>3.8</v>
      </c>
      <c r="L179" s="56" t="n">
        <v>11.45</v>
      </c>
      <c r="M179" s="55" t="n">
        <v>4.4</v>
      </c>
      <c r="N179" s="56" t="n">
        <v>12.35</v>
      </c>
      <c r="O179" s="57" t="n">
        <v>48.2</v>
      </c>
      <c r="P179" s="58"/>
    </row>
    <row r="180" customFormat="false" ht="12.75" hidden="false" customHeight="false" outlineLevel="0" collapsed="false">
      <c r="A180" s="51" t="n">
        <v>2</v>
      </c>
      <c r="B180" s="51" t="n">
        <v>627</v>
      </c>
      <c r="C180" s="51" t="s">
        <v>37</v>
      </c>
      <c r="D180" s="52" t="s">
        <v>149</v>
      </c>
      <c r="E180" s="53" t="s">
        <v>150</v>
      </c>
      <c r="F180" s="59" t="s">
        <v>151</v>
      </c>
      <c r="G180" s="55" t="n">
        <v>2.6</v>
      </c>
      <c r="H180" s="56" t="n">
        <v>12</v>
      </c>
      <c r="I180" s="55" t="n">
        <v>4.4</v>
      </c>
      <c r="J180" s="56" t="n">
        <v>12.35</v>
      </c>
      <c r="K180" s="55" t="n">
        <v>4.2</v>
      </c>
      <c r="L180" s="56" t="n">
        <v>11.3</v>
      </c>
      <c r="M180" s="55" t="n">
        <v>4</v>
      </c>
      <c r="N180" s="56" t="n">
        <v>12.2</v>
      </c>
      <c r="O180" s="57" t="n">
        <v>47.85</v>
      </c>
      <c r="P180" s="58"/>
    </row>
    <row r="181" customFormat="false" ht="12.75" hidden="false" customHeight="false" outlineLevel="0" collapsed="false">
      <c r="A181" s="51" t="n">
        <v>7</v>
      </c>
      <c r="B181" s="51" t="n">
        <v>670</v>
      </c>
      <c r="C181" s="51" t="s">
        <v>30</v>
      </c>
      <c r="D181" s="52" t="s">
        <v>149</v>
      </c>
      <c r="E181" s="53" t="s">
        <v>206</v>
      </c>
      <c r="F181" s="59" t="s">
        <v>207</v>
      </c>
      <c r="G181" s="55" t="n">
        <v>2.8</v>
      </c>
      <c r="H181" s="56" t="n">
        <v>11.1</v>
      </c>
      <c r="I181" s="55" t="n">
        <v>3.9</v>
      </c>
      <c r="J181" s="56" t="n">
        <v>10.25</v>
      </c>
      <c r="K181" s="55" t="n">
        <v>3.5</v>
      </c>
      <c r="L181" s="56" t="n">
        <v>12.5</v>
      </c>
      <c r="M181" s="55" t="n">
        <v>4.3</v>
      </c>
      <c r="N181" s="56" t="n">
        <v>12.4</v>
      </c>
      <c r="O181" s="57" t="n">
        <v>46.25</v>
      </c>
      <c r="P181" s="58"/>
    </row>
    <row r="182" customFormat="false" ht="12.75" hidden="false" customHeight="false" outlineLevel="0" collapsed="false">
      <c r="A182" s="51" t="n">
        <v>2</v>
      </c>
      <c r="B182" s="51" t="n">
        <v>626</v>
      </c>
      <c r="C182" s="51" t="s">
        <v>37</v>
      </c>
      <c r="D182" s="52" t="s">
        <v>149</v>
      </c>
      <c r="E182" s="53" t="s">
        <v>154</v>
      </c>
      <c r="F182" s="59" t="s">
        <v>155</v>
      </c>
      <c r="G182" s="106" t="n">
        <v>2.8</v>
      </c>
      <c r="H182" s="107" t="n">
        <v>10.9</v>
      </c>
      <c r="I182" s="106" t="n">
        <v>3.9</v>
      </c>
      <c r="J182" s="107" t="n">
        <v>11.9</v>
      </c>
      <c r="K182" s="106" t="n">
        <v>4.2</v>
      </c>
      <c r="L182" s="107" t="n">
        <v>10.85</v>
      </c>
      <c r="M182" s="106" t="n">
        <v>2.9</v>
      </c>
      <c r="N182" s="107" t="n">
        <v>11.4</v>
      </c>
      <c r="O182" s="57" t="n">
        <v>45.05</v>
      </c>
      <c r="P182" s="58"/>
    </row>
    <row r="183" customFormat="false" ht="12.75" hidden="false" customHeight="false" outlineLevel="0" collapsed="false">
      <c r="A183" s="60"/>
      <c r="B183" s="60"/>
      <c r="C183" s="60"/>
      <c r="D183" s="61"/>
      <c r="E183" s="62"/>
      <c r="F183" s="63"/>
      <c r="G183" s="64"/>
      <c r="H183" s="65"/>
      <c r="I183" s="64"/>
      <c r="J183" s="65"/>
      <c r="K183" s="64"/>
      <c r="L183" s="65"/>
      <c r="M183" s="64"/>
      <c r="N183" s="65"/>
      <c r="O183" s="66" t="n">
        <v>187.35</v>
      </c>
      <c r="P183" s="67" t="n">
        <v>6</v>
      </c>
    </row>
  </sheetData>
  <mergeCells count="27">
    <mergeCell ref="A6:A7"/>
    <mergeCell ref="B6:B7"/>
    <mergeCell ref="C6:C7"/>
    <mergeCell ref="D6:D7"/>
    <mergeCell ref="E6:F7"/>
    <mergeCell ref="G6:H6"/>
    <mergeCell ref="I6:J6"/>
    <mergeCell ref="K6:L6"/>
    <mergeCell ref="M6:N6"/>
    <mergeCell ref="A82:A83"/>
    <mergeCell ref="B82:B83"/>
    <mergeCell ref="C82:C83"/>
    <mergeCell ref="D82:D83"/>
    <mergeCell ref="E82:F83"/>
    <mergeCell ref="G82:H82"/>
    <mergeCell ref="I82:J82"/>
    <mergeCell ref="K82:L82"/>
    <mergeCell ref="M82:N82"/>
    <mergeCell ref="A152:A153"/>
    <mergeCell ref="B152:B153"/>
    <mergeCell ref="C152:C153"/>
    <mergeCell ref="D152:D153"/>
    <mergeCell ref="E152:F153"/>
    <mergeCell ref="G152:H152"/>
    <mergeCell ref="I152:J152"/>
    <mergeCell ref="K152:L152"/>
    <mergeCell ref="M152:N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V45" activeCellId="0" sqref="V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5.99"/>
    <col collapsed="false" customWidth="true" hidden="false" outlineLevel="0" max="3" min="3" style="70" width="10.71"/>
    <col collapsed="false" customWidth="true" hidden="false" outlineLevel="0" max="4" min="4" style="70" width="4.99"/>
    <col collapsed="false" customWidth="true" hidden="false" outlineLevel="0" max="5" min="5" style="71" width="15.28"/>
    <col collapsed="false" customWidth="true" hidden="false" outlineLevel="0" max="6" min="6" style="71" width="13.28"/>
    <col collapsed="false" customWidth="true" hidden="false" outlineLevel="0" max="14" min="7" style="70" width="7.7"/>
    <col collapsed="false" customWidth="true" hidden="false" outlineLevel="0" max="15" min="15" style="70" width="7.99"/>
    <col collapsed="false" customWidth="true" hidden="false" outlineLevel="0" max="16" min="16" style="102" width="5.71"/>
    <col collapsed="false" customWidth="false" hidden="false" outlineLevel="0" max="257" min="17" style="70" width="11.42"/>
  </cols>
  <sheetData>
    <row r="1" customFormat="false" ht="20.25" hidden="false" customHeight="false" outlineLevel="0" collapsed="false">
      <c r="A1" s="36"/>
      <c r="B1" s="37"/>
      <c r="C1" s="36"/>
      <c r="D1" s="36"/>
      <c r="E1" s="38" t="s">
        <v>218</v>
      </c>
      <c r="F1" s="38" t="s">
        <v>1</v>
      </c>
      <c r="G1" s="36"/>
      <c r="H1" s="36"/>
      <c r="I1" s="36"/>
      <c r="J1" s="36"/>
      <c r="K1" s="36"/>
      <c r="L1" s="36"/>
      <c r="M1" s="36"/>
      <c r="N1" s="36"/>
      <c r="O1" s="36"/>
      <c r="P1" s="39"/>
    </row>
    <row r="2" customFormat="false" ht="12.75" hidden="false" customHeight="false" outlineLevel="0" collapsed="false">
      <c r="A2" s="36"/>
      <c r="B2" s="37"/>
      <c r="C2" s="36"/>
      <c r="D2" s="36"/>
      <c r="E2" s="37"/>
      <c r="F2" s="37"/>
      <c r="G2" s="36"/>
      <c r="H2" s="36"/>
      <c r="I2" s="36"/>
      <c r="J2" s="36"/>
      <c r="K2" s="36"/>
      <c r="L2" s="36"/>
      <c r="M2" s="36"/>
      <c r="N2" s="36"/>
      <c r="O2" s="36"/>
      <c r="P2" s="39"/>
    </row>
    <row r="3" customFormat="false" ht="15.75" hidden="false" customHeight="false" outlineLevel="0" collapsed="false">
      <c r="A3" s="36"/>
      <c r="B3" s="37"/>
      <c r="C3" s="36"/>
      <c r="D3" s="36"/>
      <c r="E3" s="37"/>
      <c r="F3" s="40" t="s">
        <v>219</v>
      </c>
      <c r="G3" s="36"/>
      <c r="H3" s="36"/>
      <c r="I3" s="36"/>
      <c r="J3" s="36"/>
      <c r="K3" s="36"/>
      <c r="L3" s="36"/>
      <c r="M3" s="36"/>
      <c r="N3" s="36"/>
      <c r="O3" s="36"/>
      <c r="P3" s="39"/>
    </row>
    <row r="4" customFormat="false" ht="12.75" hidden="false" customHeight="false" outlineLevel="0" collapsed="false">
      <c r="A4" s="36"/>
      <c r="B4" s="37"/>
      <c r="C4" s="36"/>
      <c r="D4" s="36"/>
      <c r="E4" s="37"/>
      <c r="F4" s="37"/>
      <c r="G4" s="36"/>
      <c r="H4" s="36"/>
      <c r="I4" s="36"/>
      <c r="J4" s="36"/>
      <c r="K4" s="36"/>
      <c r="L4" s="36"/>
      <c r="M4" s="36"/>
      <c r="N4" s="36"/>
      <c r="O4" s="36"/>
      <c r="P4" s="39"/>
    </row>
    <row r="5" customFormat="false" ht="13.5" hidden="false" customHeight="false" outlineLevel="0" collapsed="false">
      <c r="A5" s="36"/>
      <c r="B5" s="37"/>
      <c r="C5" s="36"/>
      <c r="D5" s="36"/>
      <c r="E5" s="37"/>
      <c r="F5" s="37"/>
      <c r="G5" s="36"/>
      <c r="H5" s="36"/>
      <c r="I5" s="36"/>
      <c r="J5" s="36"/>
      <c r="K5" s="36"/>
      <c r="L5" s="36"/>
      <c r="M5" s="36"/>
      <c r="N5" s="36"/>
      <c r="O5" s="36"/>
      <c r="P5" s="39"/>
    </row>
    <row r="6" customFormat="false" ht="13.5" hidden="false" customHeight="false" outlineLevel="0" collapsed="false">
      <c r="A6" s="41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3"/>
      <c r="G6" s="44" t="s">
        <v>8</v>
      </c>
      <c r="H6" s="44"/>
      <c r="I6" s="44" t="s">
        <v>9</v>
      </c>
      <c r="J6" s="44"/>
      <c r="K6" s="44" t="s">
        <v>10</v>
      </c>
      <c r="L6" s="44"/>
      <c r="M6" s="44" t="s">
        <v>11</v>
      </c>
      <c r="N6" s="44"/>
      <c r="O6" s="45"/>
      <c r="P6" s="46"/>
    </row>
    <row r="7" s="97" customFormat="true" ht="13.5" hidden="false" customHeight="false" outlineLevel="0" collapsed="false">
      <c r="A7" s="41"/>
      <c r="B7" s="42"/>
      <c r="C7" s="42"/>
      <c r="D7" s="42"/>
      <c r="E7" s="43"/>
      <c r="F7" s="43"/>
      <c r="G7" s="47" t="s">
        <v>12</v>
      </c>
      <c r="H7" s="48" t="s">
        <v>13</v>
      </c>
      <c r="I7" s="47" t="s">
        <v>12</v>
      </c>
      <c r="J7" s="48" t="s">
        <v>13</v>
      </c>
      <c r="K7" s="47" t="s">
        <v>12</v>
      </c>
      <c r="L7" s="48" t="s">
        <v>13</v>
      </c>
      <c r="M7" s="47" t="s">
        <v>12</v>
      </c>
      <c r="N7" s="48" t="s">
        <v>13</v>
      </c>
      <c r="O7" s="49" t="s">
        <v>14</v>
      </c>
      <c r="P7" s="50" t="s">
        <v>15</v>
      </c>
    </row>
    <row r="8" s="105" customFormat="true" ht="12.75" hidden="false" customHeight="false" outlineLevel="0" collapsed="false">
      <c r="A8" s="51" t="n">
        <v>1</v>
      </c>
      <c r="B8" s="51" t="n">
        <v>515</v>
      </c>
      <c r="C8" s="51" t="s">
        <v>16</v>
      </c>
      <c r="D8" s="52" t="s">
        <v>31</v>
      </c>
      <c r="E8" s="53" t="s">
        <v>220</v>
      </c>
      <c r="F8" s="54" t="s">
        <v>19</v>
      </c>
      <c r="G8" s="55" t="n">
        <v>2.8</v>
      </c>
      <c r="H8" s="56" t="n">
        <v>10.45</v>
      </c>
      <c r="I8" s="55" t="n">
        <v>3.8</v>
      </c>
      <c r="J8" s="56" t="n">
        <v>12.4</v>
      </c>
      <c r="K8" s="55" t="n">
        <v>4.8</v>
      </c>
      <c r="L8" s="56" t="n">
        <v>13.6</v>
      </c>
      <c r="M8" s="55" t="n">
        <v>4.2</v>
      </c>
      <c r="N8" s="56" t="n">
        <v>11.5</v>
      </c>
      <c r="O8" s="57" t="n">
        <f aca="false">H8+J8+L8+N8</f>
        <v>47.95</v>
      </c>
      <c r="P8" s="58" t="n">
        <v>1</v>
      </c>
    </row>
    <row r="9" s="105" customFormat="true" ht="12.75" hidden="false" customHeight="false" outlineLevel="0" collapsed="false">
      <c r="A9" s="51" t="n">
        <v>1</v>
      </c>
      <c r="B9" s="51" t="n">
        <v>513</v>
      </c>
      <c r="C9" s="51" t="s">
        <v>16</v>
      </c>
      <c r="D9" s="52" t="s">
        <v>17</v>
      </c>
      <c r="E9" s="53" t="s">
        <v>221</v>
      </c>
      <c r="F9" s="54" t="s">
        <v>222</v>
      </c>
      <c r="G9" s="55" t="n">
        <v>2.8</v>
      </c>
      <c r="H9" s="56" t="n">
        <v>10.3</v>
      </c>
      <c r="I9" s="55" t="n">
        <v>4</v>
      </c>
      <c r="J9" s="56" t="n">
        <v>11.7</v>
      </c>
      <c r="K9" s="55" t="n">
        <v>4.7</v>
      </c>
      <c r="L9" s="56" t="n">
        <v>12.4</v>
      </c>
      <c r="M9" s="55" t="n">
        <v>4.4</v>
      </c>
      <c r="N9" s="56" t="n">
        <v>12.85</v>
      </c>
      <c r="O9" s="57" t="n">
        <f aca="false">H9+J9+L9+N9</f>
        <v>47.25</v>
      </c>
      <c r="P9" s="58" t="n">
        <v>2</v>
      </c>
    </row>
    <row r="10" s="105" customFormat="true" ht="12.75" hidden="false" customHeight="false" outlineLevel="0" collapsed="false">
      <c r="A10" s="51" t="n">
        <v>1</v>
      </c>
      <c r="B10" s="51" t="n">
        <v>514</v>
      </c>
      <c r="C10" s="51" t="s">
        <v>16</v>
      </c>
      <c r="D10" s="52" t="s">
        <v>31</v>
      </c>
      <c r="E10" s="53" t="s">
        <v>223</v>
      </c>
      <c r="F10" s="54" t="s">
        <v>224</v>
      </c>
      <c r="G10" s="55" t="n">
        <v>2.8</v>
      </c>
      <c r="H10" s="56" t="n">
        <v>9.7</v>
      </c>
      <c r="I10" s="55" t="n">
        <v>3.7</v>
      </c>
      <c r="J10" s="56" t="n">
        <v>12.6</v>
      </c>
      <c r="K10" s="55" t="n">
        <v>4.9</v>
      </c>
      <c r="L10" s="56" t="n">
        <v>11.7</v>
      </c>
      <c r="M10" s="55" t="n">
        <v>4.4</v>
      </c>
      <c r="N10" s="56" t="n">
        <v>12.5</v>
      </c>
      <c r="O10" s="57" t="n">
        <f aca="false">H10+J10+L10+N10</f>
        <v>46.5</v>
      </c>
      <c r="P10" s="58" t="n">
        <v>3</v>
      </c>
    </row>
    <row r="11" s="105" customFormat="true" ht="12.75" hidden="false" customHeight="false" outlineLevel="0" collapsed="false">
      <c r="A11" s="51"/>
      <c r="B11" s="51"/>
      <c r="C11" s="51"/>
      <c r="D11" s="52"/>
      <c r="E11" s="53"/>
      <c r="F11" s="54"/>
      <c r="G11" s="55"/>
      <c r="H11" s="56"/>
      <c r="I11" s="55"/>
      <c r="J11" s="56"/>
      <c r="K11" s="55"/>
      <c r="L11" s="56"/>
      <c r="M11" s="55"/>
      <c r="N11" s="56"/>
      <c r="O11" s="57"/>
      <c r="P11" s="58"/>
    </row>
    <row r="12" s="105" customFormat="true" ht="12.75" hidden="false" customHeight="false" outlineLevel="0" collapsed="false">
      <c r="A12" s="51" t="n">
        <v>3</v>
      </c>
      <c r="B12" s="51" t="n">
        <v>530</v>
      </c>
      <c r="C12" s="51" t="s">
        <v>26</v>
      </c>
      <c r="D12" s="52" t="s">
        <v>72</v>
      </c>
      <c r="E12" s="53" t="s">
        <v>225</v>
      </c>
      <c r="F12" s="59" t="s">
        <v>226</v>
      </c>
      <c r="G12" s="55" t="n">
        <v>2.8</v>
      </c>
      <c r="H12" s="56" t="n">
        <v>11.9</v>
      </c>
      <c r="I12" s="55" t="n">
        <v>4.3</v>
      </c>
      <c r="J12" s="56" t="n">
        <v>13.1</v>
      </c>
      <c r="K12" s="55" t="n">
        <v>4.7</v>
      </c>
      <c r="L12" s="56" t="n">
        <v>13.8</v>
      </c>
      <c r="M12" s="55" t="n">
        <v>4.9</v>
      </c>
      <c r="N12" s="56" t="n">
        <v>13.3</v>
      </c>
      <c r="O12" s="57" t="n">
        <f aca="false">H12+J12+L12+N12</f>
        <v>52.1</v>
      </c>
      <c r="P12" s="58" t="n">
        <v>1</v>
      </c>
    </row>
    <row r="13" s="105" customFormat="true" ht="12.75" hidden="false" customHeight="false" outlineLevel="0" collapsed="false">
      <c r="A13" s="51" t="n">
        <v>3</v>
      </c>
      <c r="B13" s="51" t="n">
        <v>538</v>
      </c>
      <c r="C13" s="51" t="s">
        <v>26</v>
      </c>
      <c r="D13" s="52" t="s">
        <v>31</v>
      </c>
      <c r="E13" s="53" t="s">
        <v>227</v>
      </c>
      <c r="F13" s="59" t="s">
        <v>228</v>
      </c>
      <c r="G13" s="55" t="n">
        <v>2.8</v>
      </c>
      <c r="H13" s="56" t="n">
        <v>11.4</v>
      </c>
      <c r="I13" s="55" t="n">
        <v>4.6</v>
      </c>
      <c r="J13" s="56" t="n">
        <v>13.55</v>
      </c>
      <c r="K13" s="55" t="n">
        <v>4.5</v>
      </c>
      <c r="L13" s="56" t="n">
        <v>12.9</v>
      </c>
      <c r="M13" s="55" t="n">
        <v>4.9</v>
      </c>
      <c r="N13" s="56" t="n">
        <v>13.3</v>
      </c>
      <c r="O13" s="57" t="n">
        <f aca="false">H13+J13+L13+N13</f>
        <v>51.15</v>
      </c>
      <c r="P13" s="58" t="n">
        <v>2</v>
      </c>
    </row>
    <row r="14" s="105" customFormat="true" ht="12.75" hidden="false" customHeight="false" outlineLevel="0" collapsed="false">
      <c r="A14" s="51" t="n">
        <v>3</v>
      </c>
      <c r="B14" s="51" t="n">
        <v>536</v>
      </c>
      <c r="C14" s="51" t="s">
        <v>26</v>
      </c>
      <c r="D14" s="52" t="s">
        <v>17</v>
      </c>
      <c r="E14" s="53" t="s">
        <v>229</v>
      </c>
      <c r="F14" s="59" t="s">
        <v>230</v>
      </c>
      <c r="G14" s="55" t="n">
        <v>2.8</v>
      </c>
      <c r="H14" s="56" t="n">
        <v>10.35</v>
      </c>
      <c r="I14" s="55" t="n">
        <v>4.7</v>
      </c>
      <c r="J14" s="56" t="n">
        <v>13.5</v>
      </c>
      <c r="K14" s="55" t="n">
        <v>4.6</v>
      </c>
      <c r="L14" s="56" t="n">
        <v>12.9</v>
      </c>
      <c r="M14" s="55" t="n">
        <v>4.9</v>
      </c>
      <c r="N14" s="56" t="n">
        <v>13.8</v>
      </c>
      <c r="O14" s="57" t="n">
        <f aca="false">H14+J14+L14+N14</f>
        <v>50.55</v>
      </c>
      <c r="P14" s="58" t="n">
        <v>3</v>
      </c>
    </row>
    <row r="15" s="105" customFormat="true" ht="12.75" hidden="false" customHeight="false" outlineLevel="0" collapsed="false">
      <c r="A15" s="51" t="n">
        <v>3</v>
      </c>
      <c r="B15" s="51" t="n">
        <v>535</v>
      </c>
      <c r="C15" s="51" t="s">
        <v>26</v>
      </c>
      <c r="D15" s="52" t="s">
        <v>17</v>
      </c>
      <c r="E15" s="53" t="s">
        <v>231</v>
      </c>
      <c r="F15" s="59" t="s">
        <v>232</v>
      </c>
      <c r="G15" s="55" t="n">
        <v>2.2</v>
      </c>
      <c r="H15" s="56" t="n">
        <v>10.8</v>
      </c>
      <c r="I15" s="55" t="n">
        <v>3.9</v>
      </c>
      <c r="J15" s="56" t="n">
        <v>12.75</v>
      </c>
      <c r="K15" s="55" t="n">
        <v>4.7</v>
      </c>
      <c r="L15" s="56" t="n">
        <v>13.5</v>
      </c>
      <c r="M15" s="55" t="n">
        <v>4.4</v>
      </c>
      <c r="N15" s="56" t="n">
        <v>12.65</v>
      </c>
      <c r="O15" s="57" t="n">
        <f aca="false">H15+J15+L15+N15</f>
        <v>49.7</v>
      </c>
      <c r="P15" s="58" t="n">
        <v>4</v>
      </c>
    </row>
    <row r="16" s="105" customFormat="true" ht="12.75" hidden="false" customHeight="false" outlineLevel="0" collapsed="false">
      <c r="A16" s="51" t="n">
        <v>3</v>
      </c>
      <c r="B16" s="51" t="n">
        <v>539</v>
      </c>
      <c r="C16" s="51" t="s">
        <v>26</v>
      </c>
      <c r="D16" s="52" t="s">
        <v>31</v>
      </c>
      <c r="E16" s="53" t="s">
        <v>233</v>
      </c>
      <c r="F16" s="59" t="s">
        <v>123</v>
      </c>
      <c r="G16" s="55" t="n">
        <v>2.8</v>
      </c>
      <c r="H16" s="56" t="n">
        <v>10.15</v>
      </c>
      <c r="I16" s="55" t="n">
        <v>4.5</v>
      </c>
      <c r="J16" s="56" t="n">
        <v>11.55</v>
      </c>
      <c r="K16" s="55" t="n">
        <v>4.9</v>
      </c>
      <c r="L16" s="56" t="n">
        <v>11.9</v>
      </c>
      <c r="M16" s="55" t="n">
        <v>4.9</v>
      </c>
      <c r="N16" s="56" t="n">
        <v>13.8</v>
      </c>
      <c r="O16" s="57" t="n">
        <f aca="false">H16+J16+L16+N16</f>
        <v>47.4</v>
      </c>
      <c r="P16" s="58" t="n">
        <v>5</v>
      </c>
    </row>
    <row r="17" s="105" customFormat="true" ht="12.75" hidden="false" customHeight="false" outlineLevel="0" collapsed="false">
      <c r="A17" s="60"/>
      <c r="B17" s="60"/>
      <c r="C17" s="60"/>
      <c r="D17" s="61"/>
      <c r="E17" s="62"/>
      <c r="F17" s="63"/>
      <c r="G17" s="64"/>
      <c r="H17" s="65"/>
      <c r="I17" s="64"/>
      <c r="J17" s="65"/>
      <c r="K17" s="64"/>
      <c r="L17" s="65"/>
      <c r="M17" s="64"/>
      <c r="N17" s="65"/>
      <c r="O17" s="66"/>
      <c r="P17" s="67"/>
    </row>
    <row r="18" s="105" customFormat="true" ht="12.75" hidden="false" customHeight="false" outlineLevel="0" collapsed="false">
      <c r="A18" s="60" t="n">
        <v>2</v>
      </c>
      <c r="B18" s="60" t="n">
        <v>528</v>
      </c>
      <c r="C18" s="60" t="s">
        <v>30</v>
      </c>
      <c r="D18" s="61" t="s">
        <v>17</v>
      </c>
      <c r="E18" s="62" t="s">
        <v>234</v>
      </c>
      <c r="F18" s="63" t="s">
        <v>235</v>
      </c>
      <c r="G18" s="64" t="n">
        <v>2.2</v>
      </c>
      <c r="H18" s="65" t="n">
        <v>10.8</v>
      </c>
      <c r="I18" s="64" t="n">
        <v>4</v>
      </c>
      <c r="J18" s="65" t="n">
        <v>12.5</v>
      </c>
      <c r="K18" s="64" t="n">
        <v>4.7</v>
      </c>
      <c r="L18" s="65" t="n">
        <v>13.8</v>
      </c>
      <c r="M18" s="64" t="n">
        <v>4.8</v>
      </c>
      <c r="N18" s="65" t="n">
        <v>13.8</v>
      </c>
      <c r="O18" s="66" t="n">
        <f aca="false">H18+J18+L18+N18</f>
        <v>50.9</v>
      </c>
      <c r="P18" s="67" t="n">
        <v>1</v>
      </c>
    </row>
    <row r="19" s="105" customFormat="true" ht="12.75" hidden="false" customHeight="false" outlineLevel="0" collapsed="false">
      <c r="A19" s="51" t="n">
        <v>2</v>
      </c>
      <c r="B19" s="51" t="n">
        <v>526</v>
      </c>
      <c r="C19" s="51" t="s">
        <v>30</v>
      </c>
      <c r="D19" s="52" t="s">
        <v>17</v>
      </c>
      <c r="E19" s="53" t="s">
        <v>236</v>
      </c>
      <c r="F19" s="59" t="s">
        <v>214</v>
      </c>
      <c r="G19" s="55" t="n">
        <v>2.8</v>
      </c>
      <c r="H19" s="56" t="n">
        <v>11.6</v>
      </c>
      <c r="I19" s="55" t="n">
        <v>4.5</v>
      </c>
      <c r="J19" s="56" t="n">
        <v>12.65</v>
      </c>
      <c r="K19" s="55" t="n">
        <v>4.6</v>
      </c>
      <c r="L19" s="56" t="n">
        <v>12.5</v>
      </c>
      <c r="M19" s="55" t="n">
        <v>4.9</v>
      </c>
      <c r="N19" s="56" t="n">
        <v>13.5</v>
      </c>
      <c r="O19" s="57" t="n">
        <f aca="false">H19+J19+L19+N19</f>
        <v>50.25</v>
      </c>
      <c r="P19" s="58" t="n">
        <v>2</v>
      </c>
    </row>
    <row r="20" s="105" customFormat="true" ht="12.75" hidden="false" customHeight="false" outlineLevel="0" collapsed="false">
      <c r="A20" s="51" t="n">
        <v>2</v>
      </c>
      <c r="B20" s="51" t="n">
        <v>523</v>
      </c>
      <c r="C20" s="51" t="s">
        <v>30</v>
      </c>
      <c r="D20" s="52" t="s">
        <v>31</v>
      </c>
      <c r="E20" s="53" t="s">
        <v>122</v>
      </c>
      <c r="F20" s="54" t="s">
        <v>207</v>
      </c>
      <c r="G20" s="55" t="n">
        <v>2.8</v>
      </c>
      <c r="H20" s="56" t="n">
        <v>10.4</v>
      </c>
      <c r="I20" s="55" t="n">
        <v>4.5</v>
      </c>
      <c r="J20" s="56" t="n">
        <v>13.1</v>
      </c>
      <c r="K20" s="55" t="n">
        <v>4.8</v>
      </c>
      <c r="L20" s="56" t="n">
        <v>12.8</v>
      </c>
      <c r="M20" s="55" t="n">
        <v>4.9</v>
      </c>
      <c r="N20" s="56" t="n">
        <v>13.9</v>
      </c>
      <c r="O20" s="57" t="n">
        <f aca="false">H20+J20+L20+N20</f>
        <v>50.2</v>
      </c>
      <c r="P20" s="58" t="n">
        <v>3</v>
      </c>
    </row>
    <row r="21" s="105" customFormat="true" ht="12.75" hidden="false" customHeight="false" outlineLevel="0" collapsed="false">
      <c r="A21" s="51" t="n">
        <v>2</v>
      </c>
      <c r="B21" s="51" t="n">
        <v>520</v>
      </c>
      <c r="C21" s="51" t="s">
        <v>30</v>
      </c>
      <c r="D21" s="52" t="s">
        <v>61</v>
      </c>
      <c r="E21" s="53" t="s">
        <v>237</v>
      </c>
      <c r="F21" s="54" t="s">
        <v>238</v>
      </c>
      <c r="G21" s="55" t="n">
        <v>2.8</v>
      </c>
      <c r="H21" s="56" t="n">
        <v>11.45</v>
      </c>
      <c r="I21" s="55" t="n">
        <v>4.9</v>
      </c>
      <c r="J21" s="56" t="n">
        <v>13.55</v>
      </c>
      <c r="K21" s="55" t="n">
        <v>4.9</v>
      </c>
      <c r="L21" s="56" t="n">
        <v>11.8</v>
      </c>
      <c r="M21" s="55" t="n">
        <v>4.9</v>
      </c>
      <c r="N21" s="56" t="n">
        <v>13.25</v>
      </c>
      <c r="O21" s="57" t="n">
        <f aca="false">H21+J21+L21+N21</f>
        <v>50.05</v>
      </c>
      <c r="P21" s="58" t="n">
        <v>4</v>
      </c>
    </row>
    <row r="22" s="105" customFormat="true" ht="12.75" hidden="false" customHeight="false" outlineLevel="0" collapsed="false">
      <c r="A22" s="51" t="n">
        <v>2</v>
      </c>
      <c r="B22" s="51" t="n">
        <v>524</v>
      </c>
      <c r="C22" s="51" t="s">
        <v>239</v>
      </c>
      <c r="D22" s="52" t="s">
        <v>27</v>
      </c>
      <c r="E22" s="53" t="s">
        <v>240</v>
      </c>
      <c r="F22" s="59" t="s">
        <v>241</v>
      </c>
      <c r="G22" s="55" t="n">
        <v>2.8</v>
      </c>
      <c r="H22" s="56" t="n">
        <v>10.6</v>
      </c>
      <c r="I22" s="55" t="n">
        <v>4.7</v>
      </c>
      <c r="J22" s="56" t="n">
        <v>12.15</v>
      </c>
      <c r="K22" s="55" t="n">
        <v>4.8</v>
      </c>
      <c r="L22" s="56" t="n">
        <v>13.3</v>
      </c>
      <c r="M22" s="55" t="n">
        <v>4.6</v>
      </c>
      <c r="N22" s="56" t="n">
        <v>13.85</v>
      </c>
      <c r="O22" s="57" t="n">
        <f aca="false">H22+J22+L22+N22</f>
        <v>49.9</v>
      </c>
      <c r="P22" s="58" t="n">
        <v>5</v>
      </c>
    </row>
    <row r="23" s="105" customFormat="true" ht="12.75" hidden="false" customHeight="false" outlineLevel="0" collapsed="false">
      <c r="A23" s="51" t="n">
        <v>2</v>
      </c>
      <c r="B23" s="51" t="n">
        <v>521</v>
      </c>
      <c r="C23" s="51" t="s">
        <v>30</v>
      </c>
      <c r="D23" s="52" t="s">
        <v>61</v>
      </c>
      <c r="E23" s="53" t="s">
        <v>242</v>
      </c>
      <c r="F23" s="54" t="s">
        <v>243</v>
      </c>
      <c r="G23" s="55" t="n">
        <v>2.8</v>
      </c>
      <c r="H23" s="56" t="n">
        <v>10.9</v>
      </c>
      <c r="I23" s="55" t="n">
        <v>4.8</v>
      </c>
      <c r="J23" s="56" t="n">
        <v>12.5</v>
      </c>
      <c r="K23" s="55" t="n">
        <v>4.9</v>
      </c>
      <c r="L23" s="56" t="n">
        <v>11.6</v>
      </c>
      <c r="M23" s="55" t="n">
        <v>4.9</v>
      </c>
      <c r="N23" s="56" t="n">
        <v>13.3</v>
      </c>
      <c r="O23" s="57" t="n">
        <f aca="false">H23+J23+L23+N23</f>
        <v>48.3</v>
      </c>
      <c r="P23" s="58" t="n">
        <v>6</v>
      </c>
    </row>
    <row r="24" customFormat="false" ht="12.75" hidden="false" customHeight="false" outlineLevel="0" collapsed="false">
      <c r="A24" s="51" t="n">
        <v>2</v>
      </c>
      <c r="B24" s="51" t="n">
        <v>522</v>
      </c>
      <c r="C24" s="51" t="s">
        <v>30</v>
      </c>
      <c r="D24" s="52" t="s">
        <v>31</v>
      </c>
      <c r="E24" s="53" t="s">
        <v>220</v>
      </c>
      <c r="F24" s="54" t="s">
        <v>207</v>
      </c>
      <c r="G24" s="55" t="n">
        <v>2.8</v>
      </c>
      <c r="H24" s="56" t="n">
        <v>10.9</v>
      </c>
      <c r="I24" s="55" t="n">
        <v>4.7</v>
      </c>
      <c r="J24" s="56" t="n">
        <v>12.45</v>
      </c>
      <c r="K24" s="55" t="n">
        <v>4.9</v>
      </c>
      <c r="L24" s="56" t="n">
        <v>10.6</v>
      </c>
      <c r="M24" s="55" t="n">
        <v>4.9</v>
      </c>
      <c r="N24" s="56" t="n">
        <v>13.2</v>
      </c>
      <c r="O24" s="57" t="n">
        <f aca="false">H24+J24+L24+N24</f>
        <v>47.15</v>
      </c>
      <c r="P24" s="58" t="n">
        <v>7</v>
      </c>
    </row>
    <row r="25" customFormat="false" ht="12.75" hidden="false" customHeight="false" outlineLevel="0" collapsed="false">
      <c r="A25" s="51" t="n">
        <v>2</v>
      </c>
      <c r="B25" s="51" t="n">
        <v>527</v>
      </c>
      <c r="C25" s="51" t="s">
        <v>30</v>
      </c>
      <c r="D25" s="52" t="s">
        <v>17</v>
      </c>
      <c r="E25" s="53" t="s">
        <v>244</v>
      </c>
      <c r="F25" s="59" t="s">
        <v>93</v>
      </c>
      <c r="G25" s="55" t="n">
        <v>2.2</v>
      </c>
      <c r="H25" s="56" t="n">
        <v>10.7</v>
      </c>
      <c r="I25" s="55" t="n">
        <v>2.9</v>
      </c>
      <c r="J25" s="56" t="n">
        <v>9.95</v>
      </c>
      <c r="K25" s="55" t="n">
        <v>4.5</v>
      </c>
      <c r="L25" s="56" t="n">
        <v>11.6</v>
      </c>
      <c r="M25" s="55" t="n">
        <v>3.9</v>
      </c>
      <c r="N25" s="56" t="n">
        <v>12.45</v>
      </c>
      <c r="O25" s="57" t="n">
        <f aca="false">H25+J25+L25+N25</f>
        <v>44.7</v>
      </c>
      <c r="P25" s="58" t="n">
        <v>8</v>
      </c>
    </row>
    <row r="26" customFormat="false" ht="12.75" hidden="false" customHeight="false" outlineLevel="0" collapsed="false">
      <c r="A26" s="51" t="n">
        <v>2</v>
      </c>
      <c r="B26" s="51" t="n">
        <v>525</v>
      </c>
      <c r="C26" s="51" t="s">
        <v>30</v>
      </c>
      <c r="D26" s="52" t="s">
        <v>27</v>
      </c>
      <c r="E26" s="53" t="s">
        <v>245</v>
      </c>
      <c r="F26" s="59" t="s">
        <v>246</v>
      </c>
      <c r="G26" s="55" t="n">
        <v>2.2</v>
      </c>
      <c r="H26" s="56" t="n">
        <v>10.65</v>
      </c>
      <c r="I26" s="55" t="n">
        <v>2.8</v>
      </c>
      <c r="J26" s="56" t="n">
        <v>9.4</v>
      </c>
      <c r="K26" s="55" t="n">
        <v>4.6</v>
      </c>
      <c r="L26" s="56" t="n">
        <v>11.8</v>
      </c>
      <c r="M26" s="55" t="n">
        <v>3.6</v>
      </c>
      <c r="N26" s="56" t="n">
        <v>11.7</v>
      </c>
      <c r="O26" s="57" t="n">
        <f aca="false">H26+J26+L26+N26</f>
        <v>43.55</v>
      </c>
      <c r="P26" s="58" t="n">
        <v>9</v>
      </c>
    </row>
    <row r="27" customFormat="false" ht="12.75" hidden="false" customHeight="false" outlineLevel="0" collapsed="false">
      <c r="A27" s="51"/>
      <c r="B27" s="51"/>
      <c r="C27" s="51"/>
      <c r="D27" s="52"/>
      <c r="E27" s="53"/>
      <c r="F27" s="59"/>
      <c r="G27" s="55"/>
      <c r="H27" s="56"/>
      <c r="I27" s="55"/>
      <c r="J27" s="56"/>
      <c r="K27" s="55"/>
      <c r="L27" s="56"/>
      <c r="M27" s="55"/>
      <c r="N27" s="56"/>
      <c r="O27" s="57"/>
      <c r="P27" s="58"/>
    </row>
    <row r="28" customFormat="false" ht="12.75" hidden="false" customHeight="false" outlineLevel="0" collapsed="false">
      <c r="A28" s="51" t="n">
        <v>4</v>
      </c>
      <c r="B28" s="51" t="n">
        <v>547</v>
      </c>
      <c r="C28" s="51" t="s">
        <v>37</v>
      </c>
      <c r="D28" s="52" t="s">
        <v>31</v>
      </c>
      <c r="E28" s="53" t="s">
        <v>247</v>
      </c>
      <c r="F28" s="59" t="s">
        <v>248</v>
      </c>
      <c r="G28" s="55" t="n">
        <v>2.8</v>
      </c>
      <c r="H28" s="56" t="n">
        <v>11.95</v>
      </c>
      <c r="I28" s="55" t="n">
        <v>4</v>
      </c>
      <c r="J28" s="56" t="n">
        <v>12.95</v>
      </c>
      <c r="K28" s="55" t="n">
        <v>4.9</v>
      </c>
      <c r="L28" s="56" t="n">
        <v>13.1</v>
      </c>
      <c r="M28" s="55" t="n">
        <v>4.9</v>
      </c>
      <c r="N28" s="56" t="n">
        <v>13.6</v>
      </c>
      <c r="O28" s="57" t="n">
        <f aca="false">H28+J28+L28+N28</f>
        <v>51.6</v>
      </c>
      <c r="P28" s="58" t="n">
        <v>1</v>
      </c>
    </row>
    <row r="29" customFormat="false" ht="12.75" hidden="false" customHeight="false" outlineLevel="0" collapsed="false">
      <c r="A29" s="97" t="n">
        <v>4</v>
      </c>
      <c r="B29" s="97" t="n">
        <v>548</v>
      </c>
      <c r="C29" s="97" t="s">
        <v>37</v>
      </c>
      <c r="D29" s="98" t="s">
        <v>31</v>
      </c>
      <c r="E29" s="37" t="s">
        <v>227</v>
      </c>
      <c r="F29" s="99" t="s">
        <v>249</v>
      </c>
      <c r="G29" s="100" t="n">
        <v>2.8</v>
      </c>
      <c r="H29" s="101" t="n">
        <v>11.2</v>
      </c>
      <c r="I29" s="100" t="n">
        <v>4.7</v>
      </c>
      <c r="J29" s="101" t="n">
        <v>14.1</v>
      </c>
      <c r="K29" s="100" t="n">
        <v>4.7</v>
      </c>
      <c r="L29" s="101" t="n">
        <v>12.9</v>
      </c>
      <c r="M29" s="100" t="n">
        <v>4.9</v>
      </c>
      <c r="N29" s="101" t="n">
        <v>13.3</v>
      </c>
      <c r="O29" s="66" t="n">
        <f aca="false">H29+J29+L29+N29</f>
        <v>51.5</v>
      </c>
      <c r="P29" s="67" t="n">
        <v>2</v>
      </c>
    </row>
    <row r="30" customFormat="false" ht="12.75" hidden="false" customHeight="false" outlineLevel="0" collapsed="false">
      <c r="A30" s="51" t="n">
        <v>4</v>
      </c>
      <c r="B30" s="51" t="n">
        <v>546</v>
      </c>
      <c r="C30" s="51" t="s">
        <v>37</v>
      </c>
      <c r="D30" s="52" t="s">
        <v>31</v>
      </c>
      <c r="E30" s="53" t="s">
        <v>250</v>
      </c>
      <c r="F30" s="59" t="s">
        <v>25</v>
      </c>
      <c r="G30" s="55" t="n">
        <v>2.8</v>
      </c>
      <c r="H30" s="56" t="n">
        <v>11</v>
      </c>
      <c r="I30" s="55" t="n">
        <v>4</v>
      </c>
      <c r="J30" s="56" t="n">
        <v>13.3</v>
      </c>
      <c r="K30" s="55" t="n">
        <v>4.8</v>
      </c>
      <c r="L30" s="56" t="n">
        <v>12.3</v>
      </c>
      <c r="M30" s="55" t="n">
        <v>4.9</v>
      </c>
      <c r="N30" s="56" t="n">
        <v>13.3</v>
      </c>
      <c r="O30" s="57" t="n">
        <f aca="false">H30+J30+L30+N30</f>
        <v>49.9</v>
      </c>
      <c r="P30" s="58" t="n">
        <v>3</v>
      </c>
    </row>
    <row r="31" customFormat="false" ht="12.75" hidden="false" customHeight="false" outlineLevel="0" collapsed="false">
      <c r="A31" s="51" t="n">
        <v>4</v>
      </c>
      <c r="B31" s="51" t="n">
        <v>545</v>
      </c>
      <c r="C31" s="51" t="s">
        <v>37</v>
      </c>
      <c r="D31" s="52" t="s">
        <v>31</v>
      </c>
      <c r="E31" s="53" t="s">
        <v>251</v>
      </c>
      <c r="F31" s="59" t="s">
        <v>252</v>
      </c>
      <c r="G31" s="55" t="n">
        <v>2.8</v>
      </c>
      <c r="H31" s="56" t="n">
        <v>11.5</v>
      </c>
      <c r="I31" s="55" t="n">
        <v>4</v>
      </c>
      <c r="J31" s="56" t="n">
        <v>12.6</v>
      </c>
      <c r="K31" s="55" t="n">
        <v>4.9</v>
      </c>
      <c r="L31" s="56" t="n">
        <v>11.8</v>
      </c>
      <c r="M31" s="55" t="n">
        <v>4.4</v>
      </c>
      <c r="N31" s="56" t="n">
        <v>13.2</v>
      </c>
      <c r="O31" s="57" t="n">
        <f aca="false">H31+J31+L31+N31</f>
        <v>49.1</v>
      </c>
      <c r="P31" s="67" t="n">
        <v>4</v>
      </c>
    </row>
    <row r="32" customFormat="false" ht="12.75" hidden="false" customHeight="false" outlineLevel="0" collapsed="false">
      <c r="A32" s="51" t="n">
        <v>4</v>
      </c>
      <c r="B32" s="51" t="n">
        <v>540</v>
      </c>
      <c r="C32" s="51" t="s">
        <v>37</v>
      </c>
      <c r="D32" s="52" t="s">
        <v>57</v>
      </c>
      <c r="E32" s="53" t="s">
        <v>253</v>
      </c>
      <c r="F32" s="59" t="s">
        <v>254</v>
      </c>
      <c r="G32" s="55" t="n">
        <v>2.2</v>
      </c>
      <c r="H32" s="56" t="n">
        <v>11.25</v>
      </c>
      <c r="I32" s="55" t="n">
        <v>3.9</v>
      </c>
      <c r="J32" s="56" t="n">
        <v>11.75</v>
      </c>
      <c r="K32" s="55" t="n">
        <v>4.6</v>
      </c>
      <c r="L32" s="56" t="n">
        <v>12.2</v>
      </c>
      <c r="M32" s="55" t="n">
        <v>4.9</v>
      </c>
      <c r="N32" s="56" t="n">
        <v>13.45</v>
      </c>
      <c r="O32" s="57" t="n">
        <f aca="false">H32+J32+L32+N32</f>
        <v>48.65</v>
      </c>
      <c r="P32" s="58" t="n">
        <v>5</v>
      </c>
    </row>
    <row r="33" customFormat="false" ht="12.75" hidden="false" customHeight="false" outlineLevel="0" collapsed="false">
      <c r="A33" s="51" t="n">
        <v>4</v>
      </c>
      <c r="B33" s="51" t="n">
        <v>541</v>
      </c>
      <c r="C33" s="51" t="s">
        <v>37</v>
      </c>
      <c r="D33" s="52" t="s">
        <v>17</v>
      </c>
      <c r="E33" s="53" t="s">
        <v>255</v>
      </c>
      <c r="F33" s="59" t="s">
        <v>256</v>
      </c>
      <c r="G33" s="55" t="n">
        <v>2.2</v>
      </c>
      <c r="H33" s="56" t="n">
        <v>11.3</v>
      </c>
      <c r="I33" s="106" t="n">
        <v>3.8</v>
      </c>
      <c r="J33" s="107" t="n">
        <v>12.45</v>
      </c>
      <c r="K33" s="106" t="n">
        <v>4.7</v>
      </c>
      <c r="L33" s="107" t="n">
        <v>11.4</v>
      </c>
      <c r="M33" s="55" t="n">
        <v>4.4</v>
      </c>
      <c r="N33" s="56" t="n">
        <v>13.5</v>
      </c>
      <c r="O33" s="57" t="n">
        <f aca="false">H33+J33+L33+N33</f>
        <v>48.65</v>
      </c>
      <c r="P33" s="67" t="n">
        <v>5</v>
      </c>
    </row>
    <row r="34" customFormat="false" ht="12.75" hidden="false" customHeight="false" outlineLevel="0" collapsed="false">
      <c r="A34" s="51" t="n">
        <v>3</v>
      </c>
      <c r="B34" s="51" t="n">
        <v>534</v>
      </c>
      <c r="C34" s="51" t="s">
        <v>37</v>
      </c>
      <c r="D34" s="52" t="s">
        <v>149</v>
      </c>
      <c r="E34" s="53" t="s">
        <v>257</v>
      </c>
      <c r="F34" s="59" t="s">
        <v>243</v>
      </c>
      <c r="G34" s="55" t="n">
        <v>2.8</v>
      </c>
      <c r="H34" s="56" t="n">
        <v>11.15</v>
      </c>
      <c r="I34" s="55" t="n">
        <v>4.3</v>
      </c>
      <c r="J34" s="56" t="n">
        <v>12.55</v>
      </c>
      <c r="K34" s="55" t="n">
        <v>4.6</v>
      </c>
      <c r="L34" s="56" t="n">
        <v>11.6</v>
      </c>
      <c r="M34" s="55" t="n">
        <v>4.4</v>
      </c>
      <c r="N34" s="56" t="n">
        <v>12.9</v>
      </c>
      <c r="O34" s="57" t="n">
        <f aca="false">H34+J34+L34+N34</f>
        <v>48.2</v>
      </c>
      <c r="P34" s="58" t="n">
        <v>7</v>
      </c>
    </row>
    <row r="35" customFormat="false" ht="12.75" hidden="false" customHeight="false" outlineLevel="0" collapsed="false">
      <c r="A35" s="51" t="n">
        <v>4</v>
      </c>
      <c r="B35" s="51" t="n">
        <v>544</v>
      </c>
      <c r="C35" s="51" t="s">
        <v>37</v>
      </c>
      <c r="D35" s="52" t="s">
        <v>31</v>
      </c>
      <c r="E35" s="53" t="s">
        <v>258</v>
      </c>
      <c r="F35" s="59" t="s">
        <v>259</v>
      </c>
      <c r="G35" s="55" t="n">
        <v>2.8</v>
      </c>
      <c r="H35" s="56" t="n">
        <v>10.4</v>
      </c>
      <c r="I35" s="55" t="n">
        <v>3.8</v>
      </c>
      <c r="J35" s="56" t="n">
        <v>11.8</v>
      </c>
      <c r="K35" s="55" t="n">
        <v>4.6</v>
      </c>
      <c r="L35" s="56" t="n">
        <v>12.4</v>
      </c>
      <c r="M35" s="55" t="n">
        <v>4.4</v>
      </c>
      <c r="N35" s="56" t="n">
        <v>13</v>
      </c>
      <c r="O35" s="57" t="n">
        <f aca="false">H35+J35+L35+N35</f>
        <v>47.6</v>
      </c>
      <c r="P35" s="67" t="n">
        <v>8</v>
      </c>
    </row>
    <row r="36" customFormat="false" ht="12.75" hidden="false" customHeight="false" outlineLevel="0" collapsed="false">
      <c r="A36" s="51" t="n">
        <v>4</v>
      </c>
      <c r="B36" s="51" t="n">
        <v>542</v>
      </c>
      <c r="C36" s="51" t="s">
        <v>37</v>
      </c>
      <c r="D36" s="52" t="s">
        <v>31</v>
      </c>
      <c r="E36" s="53" t="s">
        <v>260</v>
      </c>
      <c r="F36" s="59" t="s">
        <v>116</v>
      </c>
      <c r="G36" s="55" t="n">
        <v>2.8</v>
      </c>
      <c r="H36" s="56" t="n">
        <v>9.95</v>
      </c>
      <c r="I36" s="55" t="n">
        <v>3.7</v>
      </c>
      <c r="J36" s="56" t="n">
        <v>11.6</v>
      </c>
      <c r="K36" s="55" t="n">
        <v>4.5</v>
      </c>
      <c r="L36" s="56" t="n">
        <v>12.2</v>
      </c>
      <c r="M36" s="55" t="n">
        <v>4.9</v>
      </c>
      <c r="N36" s="56" t="n">
        <v>13.65</v>
      </c>
      <c r="O36" s="57" t="n">
        <f aca="false">H36+J36+L36+N36</f>
        <v>47.4</v>
      </c>
      <c r="P36" s="58" t="n">
        <v>9</v>
      </c>
    </row>
    <row r="37" customFormat="false" ht="12.75" hidden="false" customHeight="false" outlineLevel="0" collapsed="false">
      <c r="A37" s="51" t="n">
        <v>4</v>
      </c>
      <c r="B37" s="51" t="n">
        <v>543</v>
      </c>
      <c r="C37" s="51" t="s">
        <v>37</v>
      </c>
      <c r="D37" s="52" t="s">
        <v>31</v>
      </c>
      <c r="E37" s="53" t="s">
        <v>261</v>
      </c>
      <c r="F37" s="59" t="s">
        <v>262</v>
      </c>
      <c r="G37" s="55" t="n">
        <v>2.8</v>
      </c>
      <c r="H37" s="56" t="n">
        <v>10.3</v>
      </c>
      <c r="I37" s="55" t="n">
        <v>3.8</v>
      </c>
      <c r="J37" s="56" t="n">
        <v>10.15</v>
      </c>
      <c r="K37" s="55" t="n">
        <v>4.7</v>
      </c>
      <c r="L37" s="56" t="n">
        <v>11.9</v>
      </c>
      <c r="M37" s="55" t="n">
        <v>4.3</v>
      </c>
      <c r="N37" s="56" t="n">
        <v>12.35</v>
      </c>
      <c r="O37" s="57" t="n">
        <f aca="false">H37+J37+L37+N37</f>
        <v>44.7</v>
      </c>
      <c r="P37" s="67" t="n">
        <v>10</v>
      </c>
    </row>
    <row r="38" customFormat="false" ht="12.75" hidden="false" customHeight="false" outlineLevel="0" collapsed="false">
      <c r="A38" s="97" t="n">
        <v>3</v>
      </c>
      <c r="B38" s="97" t="n">
        <v>531</v>
      </c>
      <c r="C38" s="97" t="s">
        <v>37</v>
      </c>
      <c r="D38" s="98" t="s">
        <v>149</v>
      </c>
      <c r="E38" s="37" t="s">
        <v>206</v>
      </c>
      <c r="F38" s="99" t="s">
        <v>91</v>
      </c>
      <c r="G38" s="100" t="n">
        <v>2.8</v>
      </c>
      <c r="H38" s="101" t="n">
        <v>10.1</v>
      </c>
      <c r="I38" s="100" t="n">
        <v>3.5</v>
      </c>
      <c r="J38" s="101" t="n">
        <v>11.5</v>
      </c>
      <c r="K38" s="100" t="n">
        <v>4.4</v>
      </c>
      <c r="L38" s="101" t="n">
        <v>11</v>
      </c>
      <c r="M38" s="100" t="n">
        <v>3.6</v>
      </c>
      <c r="N38" s="101" t="n">
        <v>11.45</v>
      </c>
      <c r="O38" s="66" t="n">
        <f aca="false">H38+J38+L38+N38</f>
        <v>44.05</v>
      </c>
      <c r="P38" s="58" t="n">
        <v>11</v>
      </c>
    </row>
    <row r="39" customFormat="false" ht="12.75" hidden="false" customHeight="false" outlineLevel="0" collapsed="false">
      <c r="A39" s="51" t="n">
        <v>3</v>
      </c>
      <c r="B39" s="51" t="n">
        <v>533</v>
      </c>
      <c r="C39" s="51" t="s">
        <v>37</v>
      </c>
      <c r="D39" s="52" t="s">
        <v>149</v>
      </c>
      <c r="E39" s="53" t="s">
        <v>263</v>
      </c>
      <c r="F39" s="59" t="s">
        <v>25</v>
      </c>
      <c r="G39" s="55" t="n">
        <v>2</v>
      </c>
      <c r="H39" s="56" t="n">
        <v>10.5</v>
      </c>
      <c r="I39" s="55" t="n">
        <v>3</v>
      </c>
      <c r="J39" s="56" t="n">
        <v>9.2</v>
      </c>
      <c r="K39" s="55" t="n">
        <v>4</v>
      </c>
      <c r="L39" s="56" t="n">
        <v>11.1</v>
      </c>
      <c r="M39" s="55" t="n">
        <v>3.6</v>
      </c>
      <c r="N39" s="56" t="n">
        <v>7.8</v>
      </c>
      <c r="O39" s="57" t="n">
        <f aca="false">H39+J39+L39+N39</f>
        <v>38.6</v>
      </c>
      <c r="P39" s="67" t="n">
        <v>12</v>
      </c>
    </row>
    <row r="40" customFormat="false" ht="12.75" hidden="false" customHeight="false" outlineLevel="0" collapsed="false">
      <c r="A40" s="51"/>
      <c r="B40" s="51"/>
      <c r="C40" s="51"/>
      <c r="D40" s="52"/>
      <c r="E40" s="53"/>
      <c r="F40" s="59"/>
      <c r="G40" s="55"/>
      <c r="H40" s="56"/>
      <c r="I40" s="55"/>
      <c r="J40" s="56"/>
      <c r="K40" s="55"/>
      <c r="L40" s="56"/>
      <c r="M40" s="55"/>
      <c r="N40" s="56"/>
      <c r="O40" s="57"/>
      <c r="P40" s="58"/>
    </row>
    <row r="41" customFormat="false" ht="12.75" hidden="false" customHeight="false" outlineLevel="0" collapsed="false">
      <c r="A41" s="51" t="n">
        <v>1</v>
      </c>
      <c r="B41" s="51" t="n">
        <v>516</v>
      </c>
      <c r="C41" s="51" t="s">
        <v>104</v>
      </c>
      <c r="D41" s="52" t="s">
        <v>31</v>
      </c>
      <c r="E41" s="53" t="s">
        <v>264</v>
      </c>
      <c r="F41" s="54" t="s">
        <v>232</v>
      </c>
      <c r="G41" s="55" t="n">
        <v>2.8</v>
      </c>
      <c r="H41" s="56" t="n">
        <v>11.4</v>
      </c>
      <c r="I41" s="55" t="n">
        <v>3.8</v>
      </c>
      <c r="J41" s="56" t="n">
        <v>12.5</v>
      </c>
      <c r="K41" s="55" t="n">
        <v>4.6</v>
      </c>
      <c r="L41" s="56" t="n">
        <v>13.2</v>
      </c>
      <c r="M41" s="55" t="n">
        <v>4.7</v>
      </c>
      <c r="N41" s="56" t="n">
        <v>13.35</v>
      </c>
      <c r="O41" s="57" t="n">
        <f aca="false">H41+J41+L41+N41</f>
        <v>50.45</v>
      </c>
      <c r="P41" s="58" t="n">
        <v>1</v>
      </c>
    </row>
    <row r="42" customFormat="false" ht="12.75" hidden="false" customHeight="false" outlineLevel="0" collapsed="false">
      <c r="A42" s="51" t="n">
        <v>1</v>
      </c>
      <c r="B42" s="51" t="n">
        <v>512</v>
      </c>
      <c r="C42" s="51" t="s">
        <v>104</v>
      </c>
      <c r="D42" s="52" t="s">
        <v>17</v>
      </c>
      <c r="E42" s="53" t="s">
        <v>265</v>
      </c>
      <c r="F42" s="54" t="s">
        <v>25</v>
      </c>
      <c r="G42" s="55" t="n">
        <v>2.8</v>
      </c>
      <c r="H42" s="56" t="n">
        <v>11.1</v>
      </c>
      <c r="I42" s="55" t="n">
        <v>4.3</v>
      </c>
      <c r="J42" s="56" t="n">
        <v>11.35</v>
      </c>
      <c r="K42" s="55" t="n">
        <v>4.7</v>
      </c>
      <c r="L42" s="56" t="n">
        <v>13.2</v>
      </c>
      <c r="M42" s="55" t="n">
        <v>4.9</v>
      </c>
      <c r="N42" s="56" t="n">
        <v>13.5</v>
      </c>
      <c r="O42" s="57" t="n">
        <f aca="false">H42+J42+L42+N42</f>
        <v>49.15</v>
      </c>
      <c r="P42" s="58" t="n">
        <v>2</v>
      </c>
    </row>
    <row r="43" customFormat="false" ht="12.75" hidden="false" customHeight="false" outlineLevel="0" collapsed="false">
      <c r="A43" s="51" t="n">
        <v>1</v>
      </c>
      <c r="B43" s="51" t="n">
        <v>517</v>
      </c>
      <c r="C43" s="51" t="s">
        <v>104</v>
      </c>
      <c r="D43" s="52" t="s">
        <v>61</v>
      </c>
      <c r="E43" s="53" t="s">
        <v>266</v>
      </c>
      <c r="F43" s="54" t="s">
        <v>267</v>
      </c>
      <c r="G43" s="55" t="n">
        <v>2.8</v>
      </c>
      <c r="H43" s="56" t="n">
        <v>11.2</v>
      </c>
      <c r="I43" s="55" t="n">
        <v>4.6</v>
      </c>
      <c r="J43" s="56" t="n">
        <v>10.6</v>
      </c>
      <c r="K43" s="55" t="n">
        <v>4.8</v>
      </c>
      <c r="L43" s="56" t="n">
        <v>11.6</v>
      </c>
      <c r="M43" s="55" t="n">
        <v>4.9</v>
      </c>
      <c r="N43" s="56" t="n">
        <v>13.9</v>
      </c>
      <c r="O43" s="57" t="n">
        <f aca="false">H43+J43+L43+N43</f>
        <v>47.3</v>
      </c>
      <c r="P43" s="58" t="n">
        <v>3</v>
      </c>
    </row>
    <row r="44" customFormat="false" ht="12.75" hidden="false" customHeight="false" outlineLevel="0" collapsed="false">
      <c r="A44" s="51" t="n">
        <v>1</v>
      </c>
      <c r="B44" s="51" t="n">
        <v>518</v>
      </c>
      <c r="C44" s="51" t="s">
        <v>104</v>
      </c>
      <c r="D44" s="52" t="s">
        <v>119</v>
      </c>
      <c r="E44" s="53" t="s">
        <v>188</v>
      </c>
      <c r="F44" s="54" t="s">
        <v>268</v>
      </c>
      <c r="G44" s="55" t="n">
        <v>2.2</v>
      </c>
      <c r="H44" s="56" t="n">
        <v>10.9</v>
      </c>
      <c r="I44" s="55" t="n">
        <v>4.5</v>
      </c>
      <c r="J44" s="56" t="n">
        <v>12.35</v>
      </c>
      <c r="K44" s="55" t="n">
        <v>4.7</v>
      </c>
      <c r="L44" s="56" t="n">
        <v>9.7</v>
      </c>
      <c r="M44" s="55" t="n">
        <v>4.9</v>
      </c>
      <c r="N44" s="56" t="n">
        <v>13.6</v>
      </c>
      <c r="O44" s="57" t="n">
        <f aca="false">H44+J44+L44+N44</f>
        <v>46.55</v>
      </c>
      <c r="P44" s="58" t="n">
        <v>4</v>
      </c>
    </row>
    <row r="45" customFormat="false" ht="12.75" hidden="false" customHeight="false" outlineLevel="0" collapsed="false">
      <c r="A45" s="51" t="n">
        <v>1</v>
      </c>
      <c r="B45" s="51" t="n">
        <v>510</v>
      </c>
      <c r="C45" s="51" t="s">
        <v>104</v>
      </c>
      <c r="D45" s="52" t="s">
        <v>57</v>
      </c>
      <c r="E45" s="53" t="s">
        <v>269</v>
      </c>
      <c r="F45" s="54" t="s">
        <v>270</v>
      </c>
      <c r="G45" s="55" t="n">
        <v>2.2</v>
      </c>
      <c r="H45" s="56" t="n">
        <v>11.5</v>
      </c>
      <c r="I45" s="55" t="n">
        <v>4.3</v>
      </c>
      <c r="J45" s="56" t="n">
        <v>10.95</v>
      </c>
      <c r="K45" s="55" t="n">
        <v>4.6</v>
      </c>
      <c r="L45" s="56" t="n">
        <v>10.7</v>
      </c>
      <c r="M45" s="55" t="n">
        <v>4.4</v>
      </c>
      <c r="N45" s="56" t="n">
        <v>11.75</v>
      </c>
      <c r="O45" s="57" t="n">
        <f aca="false">H45+J45+L45+N45</f>
        <v>44.9</v>
      </c>
      <c r="P45" s="58" t="n">
        <v>5</v>
      </c>
    </row>
    <row r="46" customFormat="false" ht="12.75" hidden="false" customHeight="false" outlineLevel="0" collapsed="false">
      <c r="A46" s="51"/>
      <c r="B46" s="51"/>
      <c r="C46" s="51"/>
      <c r="D46" s="52"/>
      <c r="E46" s="53"/>
      <c r="F46" s="59"/>
      <c r="G46" s="104"/>
      <c r="H46" s="104"/>
      <c r="I46" s="104"/>
      <c r="J46" s="104"/>
      <c r="K46" s="104"/>
      <c r="L46" s="104"/>
      <c r="M46" s="104"/>
      <c r="N46" s="104"/>
      <c r="O46" s="57"/>
      <c r="P46" s="58"/>
    </row>
    <row r="47" customFormat="false" ht="20.25" hidden="false" customHeight="false" outlineLevel="0" collapsed="false">
      <c r="A47" s="36"/>
      <c r="B47" s="37"/>
      <c r="C47" s="36"/>
      <c r="D47" s="36"/>
      <c r="E47" s="38" t="s">
        <v>218</v>
      </c>
      <c r="F47" s="38" t="s">
        <v>47</v>
      </c>
      <c r="G47" s="36"/>
      <c r="H47" s="36"/>
      <c r="I47" s="36"/>
      <c r="J47" s="36"/>
      <c r="K47" s="36"/>
      <c r="L47" s="36"/>
      <c r="M47" s="36"/>
      <c r="N47" s="36"/>
      <c r="O47" s="36"/>
      <c r="P47" s="39"/>
    </row>
    <row r="48" customFormat="false" ht="12.75" hidden="false" customHeight="false" outlineLevel="0" collapsed="false">
      <c r="A48" s="36"/>
      <c r="B48" s="37"/>
      <c r="C48" s="36"/>
      <c r="D48" s="36"/>
      <c r="E48" s="37"/>
      <c r="F48" s="37"/>
      <c r="G48" s="36"/>
      <c r="H48" s="36"/>
      <c r="I48" s="36"/>
      <c r="J48" s="36"/>
      <c r="K48" s="36"/>
      <c r="L48" s="36"/>
      <c r="M48" s="36"/>
      <c r="N48" s="36"/>
      <c r="O48" s="36"/>
      <c r="P48" s="39"/>
    </row>
    <row r="49" customFormat="false" ht="15.75" hidden="false" customHeight="false" outlineLevel="0" collapsed="false">
      <c r="A49" s="36"/>
      <c r="B49" s="37"/>
      <c r="C49" s="36"/>
      <c r="D49" s="36"/>
      <c r="E49" s="37"/>
      <c r="F49" s="40" t="s">
        <v>219</v>
      </c>
      <c r="G49" s="36"/>
      <c r="H49" s="36"/>
      <c r="I49" s="36"/>
      <c r="J49" s="36"/>
      <c r="K49" s="36"/>
      <c r="L49" s="36"/>
      <c r="M49" s="36"/>
      <c r="N49" s="36"/>
      <c r="O49" s="36"/>
      <c r="P49" s="39"/>
    </row>
    <row r="50" customFormat="false" ht="12.75" hidden="false" customHeight="false" outlineLevel="0" collapsed="false">
      <c r="A50" s="36"/>
      <c r="B50" s="37"/>
      <c r="C50" s="36"/>
      <c r="D50" s="36"/>
      <c r="E50" s="37"/>
      <c r="F50" s="37"/>
      <c r="G50" s="36"/>
      <c r="H50" s="36"/>
      <c r="I50" s="36"/>
      <c r="J50" s="36"/>
      <c r="K50" s="36"/>
      <c r="L50" s="36"/>
      <c r="M50" s="36"/>
      <c r="N50" s="36"/>
      <c r="O50" s="36"/>
      <c r="P50" s="39"/>
    </row>
    <row r="51" customFormat="false" ht="13.5" hidden="false" customHeight="false" outlineLevel="0" collapsed="false">
      <c r="A51" s="36"/>
      <c r="B51" s="37"/>
      <c r="C51" s="36"/>
      <c r="D51" s="36"/>
      <c r="E51" s="37"/>
      <c r="F51" s="37"/>
      <c r="G51" s="36"/>
      <c r="H51" s="36"/>
      <c r="I51" s="36"/>
      <c r="J51" s="36"/>
      <c r="K51" s="36"/>
      <c r="L51" s="36"/>
      <c r="M51" s="36"/>
      <c r="N51" s="36"/>
      <c r="O51" s="36"/>
      <c r="P51" s="39"/>
    </row>
    <row r="52" customFormat="false" ht="13.5" hidden="false" customHeight="false" outlineLevel="0" collapsed="false">
      <c r="A52" s="41" t="s">
        <v>3</v>
      </c>
      <c r="B52" s="42" t="s">
        <v>4</v>
      </c>
      <c r="C52" s="42" t="s">
        <v>5</v>
      </c>
      <c r="D52" s="42" t="s">
        <v>6</v>
      </c>
      <c r="E52" s="43" t="s">
        <v>7</v>
      </c>
      <c r="F52" s="43"/>
      <c r="G52" s="44" t="s">
        <v>8</v>
      </c>
      <c r="H52" s="44"/>
      <c r="I52" s="44" t="s">
        <v>9</v>
      </c>
      <c r="J52" s="44"/>
      <c r="K52" s="44" t="s">
        <v>10</v>
      </c>
      <c r="L52" s="44"/>
      <c r="M52" s="44" t="s">
        <v>11</v>
      </c>
      <c r="N52" s="44"/>
      <c r="O52" s="45"/>
      <c r="P52" s="46"/>
    </row>
    <row r="53" customFormat="false" ht="13.5" hidden="false" customHeight="false" outlineLevel="0" collapsed="false">
      <c r="A53" s="41"/>
      <c r="B53" s="42"/>
      <c r="C53" s="42"/>
      <c r="D53" s="42"/>
      <c r="E53" s="43"/>
      <c r="F53" s="43"/>
      <c r="G53" s="47" t="s">
        <v>12</v>
      </c>
      <c r="H53" s="48" t="s">
        <v>13</v>
      </c>
      <c r="I53" s="47" t="s">
        <v>12</v>
      </c>
      <c r="J53" s="48" t="s">
        <v>13</v>
      </c>
      <c r="K53" s="47" t="s">
        <v>12</v>
      </c>
      <c r="L53" s="48" t="s">
        <v>13</v>
      </c>
      <c r="M53" s="47" t="s">
        <v>12</v>
      </c>
      <c r="N53" s="48" t="s">
        <v>13</v>
      </c>
      <c r="O53" s="49" t="s">
        <v>14</v>
      </c>
      <c r="P53" s="50" t="s">
        <v>15</v>
      </c>
    </row>
    <row r="54" customFormat="false" ht="12.75" hidden="false" customHeight="false" outlineLevel="0" collapsed="false">
      <c r="A54" s="51" t="n">
        <v>3</v>
      </c>
      <c r="B54" s="51" t="n">
        <v>530</v>
      </c>
      <c r="C54" s="51" t="s">
        <v>26</v>
      </c>
      <c r="D54" s="52" t="s">
        <v>72</v>
      </c>
      <c r="E54" s="53" t="s">
        <v>225</v>
      </c>
      <c r="F54" s="59" t="s">
        <v>226</v>
      </c>
      <c r="G54" s="55" t="n">
        <v>2.8</v>
      </c>
      <c r="H54" s="56" t="n">
        <v>11.9</v>
      </c>
      <c r="I54" s="55" t="n">
        <v>4.3</v>
      </c>
      <c r="J54" s="56" t="n">
        <v>13.1</v>
      </c>
      <c r="K54" s="55" t="n">
        <v>4.7</v>
      </c>
      <c r="L54" s="56" t="n">
        <v>13.8</v>
      </c>
      <c r="M54" s="55" t="n">
        <v>4.9</v>
      </c>
      <c r="N54" s="56" t="n">
        <v>13.3</v>
      </c>
      <c r="O54" s="57" t="n">
        <f aca="false">H54+J54+L54+N54</f>
        <v>52.1</v>
      </c>
      <c r="P54" s="58" t="n">
        <v>1</v>
      </c>
    </row>
    <row r="55" customFormat="false" ht="12.75" hidden="false" customHeight="false" outlineLevel="0" collapsed="false">
      <c r="A55" s="51" t="n">
        <v>4</v>
      </c>
      <c r="B55" s="51" t="n">
        <v>547</v>
      </c>
      <c r="C55" s="51" t="s">
        <v>37</v>
      </c>
      <c r="D55" s="52" t="s">
        <v>31</v>
      </c>
      <c r="E55" s="53" t="s">
        <v>247</v>
      </c>
      <c r="F55" s="59" t="s">
        <v>248</v>
      </c>
      <c r="G55" s="55" t="n">
        <v>2.8</v>
      </c>
      <c r="H55" s="56" t="n">
        <v>11.95</v>
      </c>
      <c r="I55" s="55" t="n">
        <v>4</v>
      </c>
      <c r="J55" s="56" t="n">
        <v>12.95</v>
      </c>
      <c r="K55" s="55" t="n">
        <v>4.9</v>
      </c>
      <c r="L55" s="56" t="n">
        <v>13.1</v>
      </c>
      <c r="M55" s="55" t="n">
        <v>4.9</v>
      </c>
      <c r="N55" s="56" t="n">
        <v>13.6</v>
      </c>
      <c r="O55" s="57" t="n">
        <f aca="false">H55+J55+L55+N55</f>
        <v>51.6</v>
      </c>
      <c r="P55" s="58" t="n">
        <v>2</v>
      </c>
    </row>
    <row r="56" customFormat="false" ht="12.75" hidden="false" customHeight="false" outlineLevel="0" collapsed="false">
      <c r="A56" s="51" t="n">
        <v>4</v>
      </c>
      <c r="B56" s="51" t="n">
        <v>548</v>
      </c>
      <c r="C56" s="51" t="s">
        <v>37</v>
      </c>
      <c r="D56" s="52" t="s">
        <v>31</v>
      </c>
      <c r="E56" s="53" t="s">
        <v>227</v>
      </c>
      <c r="F56" s="59" t="s">
        <v>249</v>
      </c>
      <c r="G56" s="55" t="n">
        <v>2.8</v>
      </c>
      <c r="H56" s="56" t="n">
        <v>11.2</v>
      </c>
      <c r="I56" s="55" t="n">
        <v>4.7</v>
      </c>
      <c r="J56" s="56" t="n">
        <v>14.1</v>
      </c>
      <c r="K56" s="55" t="n">
        <v>4.7</v>
      </c>
      <c r="L56" s="56" t="n">
        <v>12.9</v>
      </c>
      <c r="M56" s="55" t="n">
        <v>4.9</v>
      </c>
      <c r="N56" s="56" t="n">
        <v>13.3</v>
      </c>
      <c r="O56" s="57" t="n">
        <f aca="false">H56+J56+L56+N56</f>
        <v>51.5</v>
      </c>
      <c r="P56" s="58" t="n">
        <v>3</v>
      </c>
    </row>
    <row r="57" customFormat="false" ht="12.75" hidden="false" customHeight="false" outlineLevel="0" collapsed="false">
      <c r="A57" s="51" t="n">
        <v>3</v>
      </c>
      <c r="B57" s="51" t="n">
        <v>538</v>
      </c>
      <c r="C57" s="51" t="s">
        <v>26</v>
      </c>
      <c r="D57" s="52" t="s">
        <v>31</v>
      </c>
      <c r="E57" s="53" t="s">
        <v>227</v>
      </c>
      <c r="F57" s="59" t="s">
        <v>228</v>
      </c>
      <c r="G57" s="55" t="n">
        <v>2.8</v>
      </c>
      <c r="H57" s="56" t="n">
        <v>11.4</v>
      </c>
      <c r="I57" s="55" t="n">
        <v>4.6</v>
      </c>
      <c r="J57" s="56" t="n">
        <v>13.55</v>
      </c>
      <c r="K57" s="55" t="n">
        <v>4.5</v>
      </c>
      <c r="L57" s="56" t="n">
        <v>12.9</v>
      </c>
      <c r="M57" s="55" t="n">
        <v>4.9</v>
      </c>
      <c r="N57" s="56" t="n">
        <v>13.3</v>
      </c>
      <c r="O57" s="57" t="n">
        <f aca="false">H57+J57+L57+N57</f>
        <v>51.15</v>
      </c>
      <c r="P57" s="58" t="n">
        <v>4</v>
      </c>
    </row>
    <row r="58" customFormat="false" ht="12.75" hidden="false" customHeight="false" outlineLevel="0" collapsed="false">
      <c r="A58" s="51" t="n">
        <v>2</v>
      </c>
      <c r="B58" s="51" t="n">
        <v>528</v>
      </c>
      <c r="C58" s="51" t="s">
        <v>30</v>
      </c>
      <c r="D58" s="52" t="s">
        <v>17</v>
      </c>
      <c r="E58" s="53" t="s">
        <v>234</v>
      </c>
      <c r="F58" s="59" t="s">
        <v>235</v>
      </c>
      <c r="G58" s="55" t="n">
        <v>2.2</v>
      </c>
      <c r="H58" s="56" t="n">
        <v>10.8</v>
      </c>
      <c r="I58" s="55" t="n">
        <v>4</v>
      </c>
      <c r="J58" s="56" t="n">
        <v>12.5</v>
      </c>
      <c r="K58" s="55" t="n">
        <v>4.7</v>
      </c>
      <c r="L58" s="56" t="n">
        <v>13.8</v>
      </c>
      <c r="M58" s="55" t="n">
        <v>4.8</v>
      </c>
      <c r="N58" s="56" t="n">
        <v>13.8</v>
      </c>
      <c r="O58" s="57" t="n">
        <f aca="false">H58+J58+L58+N58</f>
        <v>50.9</v>
      </c>
      <c r="P58" s="58" t="n">
        <v>5</v>
      </c>
    </row>
    <row r="59" customFormat="false" ht="12.75" hidden="false" customHeight="false" outlineLevel="0" collapsed="false">
      <c r="A59" s="51" t="n">
        <v>3</v>
      </c>
      <c r="B59" s="51" t="n">
        <v>536</v>
      </c>
      <c r="C59" s="51" t="s">
        <v>26</v>
      </c>
      <c r="D59" s="52" t="s">
        <v>17</v>
      </c>
      <c r="E59" s="53" t="s">
        <v>229</v>
      </c>
      <c r="F59" s="59" t="s">
        <v>230</v>
      </c>
      <c r="G59" s="55" t="n">
        <v>2.8</v>
      </c>
      <c r="H59" s="56" t="n">
        <v>10.35</v>
      </c>
      <c r="I59" s="55" t="n">
        <v>4.7</v>
      </c>
      <c r="J59" s="56" t="n">
        <v>13.5</v>
      </c>
      <c r="K59" s="55" t="n">
        <v>4.6</v>
      </c>
      <c r="L59" s="56" t="n">
        <v>12.9</v>
      </c>
      <c r="M59" s="55" t="n">
        <v>4.9</v>
      </c>
      <c r="N59" s="56" t="n">
        <v>13.8</v>
      </c>
      <c r="O59" s="57" t="n">
        <f aca="false">H59+J59+L59+N59</f>
        <v>50.55</v>
      </c>
      <c r="P59" s="58" t="n">
        <v>6</v>
      </c>
    </row>
    <row r="60" customFormat="false" ht="12.75" hidden="false" customHeight="false" outlineLevel="0" collapsed="false">
      <c r="A60" s="51" t="n">
        <v>1</v>
      </c>
      <c r="B60" s="51" t="n">
        <v>516</v>
      </c>
      <c r="C60" s="51" t="s">
        <v>104</v>
      </c>
      <c r="D60" s="52" t="s">
        <v>31</v>
      </c>
      <c r="E60" s="53" t="s">
        <v>264</v>
      </c>
      <c r="F60" s="54" t="s">
        <v>232</v>
      </c>
      <c r="G60" s="55" t="n">
        <v>2.8</v>
      </c>
      <c r="H60" s="56" t="n">
        <v>11.4</v>
      </c>
      <c r="I60" s="55" t="n">
        <v>3.8</v>
      </c>
      <c r="J60" s="56" t="n">
        <v>12.5</v>
      </c>
      <c r="K60" s="55" t="n">
        <v>4.6</v>
      </c>
      <c r="L60" s="56" t="n">
        <v>13.2</v>
      </c>
      <c r="M60" s="55" t="n">
        <v>4.7</v>
      </c>
      <c r="N60" s="56" t="n">
        <v>13.35</v>
      </c>
      <c r="O60" s="57" t="n">
        <f aca="false">H60+J60+L60+N60</f>
        <v>50.45</v>
      </c>
      <c r="P60" s="58" t="n">
        <v>7</v>
      </c>
    </row>
    <row r="61" customFormat="false" ht="12.75" hidden="false" customHeight="false" outlineLevel="0" collapsed="false">
      <c r="A61" s="51" t="n">
        <v>2</v>
      </c>
      <c r="B61" s="51" t="n">
        <v>526</v>
      </c>
      <c r="C61" s="51" t="s">
        <v>30</v>
      </c>
      <c r="D61" s="52" t="s">
        <v>17</v>
      </c>
      <c r="E61" s="53" t="s">
        <v>236</v>
      </c>
      <c r="F61" s="59" t="s">
        <v>214</v>
      </c>
      <c r="G61" s="55" t="n">
        <v>2.8</v>
      </c>
      <c r="H61" s="56" t="n">
        <v>11.6</v>
      </c>
      <c r="I61" s="55" t="n">
        <v>4.5</v>
      </c>
      <c r="J61" s="56" t="n">
        <v>12.65</v>
      </c>
      <c r="K61" s="55" t="n">
        <v>4.6</v>
      </c>
      <c r="L61" s="56" t="n">
        <v>12.5</v>
      </c>
      <c r="M61" s="55" t="n">
        <v>4.9</v>
      </c>
      <c r="N61" s="56" t="n">
        <v>13.5</v>
      </c>
      <c r="O61" s="57" t="n">
        <f aca="false">H61+J61+L61+N61</f>
        <v>50.25</v>
      </c>
      <c r="P61" s="58" t="n">
        <v>8</v>
      </c>
    </row>
    <row r="62" customFormat="false" ht="12.75" hidden="false" customHeight="false" outlineLevel="0" collapsed="false">
      <c r="A62" s="60" t="n">
        <v>2</v>
      </c>
      <c r="B62" s="60" t="n">
        <v>523</v>
      </c>
      <c r="C62" s="60" t="s">
        <v>30</v>
      </c>
      <c r="D62" s="61" t="s">
        <v>31</v>
      </c>
      <c r="E62" s="62" t="s">
        <v>122</v>
      </c>
      <c r="F62" s="96" t="s">
        <v>207</v>
      </c>
      <c r="G62" s="64" t="n">
        <v>2.8</v>
      </c>
      <c r="H62" s="65" t="n">
        <v>10.4</v>
      </c>
      <c r="I62" s="64" t="n">
        <v>4.5</v>
      </c>
      <c r="J62" s="65" t="n">
        <v>13.1</v>
      </c>
      <c r="K62" s="64" t="n">
        <v>4.8</v>
      </c>
      <c r="L62" s="65" t="n">
        <v>12.8</v>
      </c>
      <c r="M62" s="64" t="n">
        <v>4.9</v>
      </c>
      <c r="N62" s="65" t="n">
        <v>13.9</v>
      </c>
      <c r="O62" s="66" t="n">
        <f aca="false">H62+J62+L62+N62</f>
        <v>50.2</v>
      </c>
      <c r="P62" s="58" t="n">
        <v>9</v>
      </c>
    </row>
    <row r="63" customFormat="false" ht="12.75" hidden="false" customHeight="false" outlineLevel="0" collapsed="false">
      <c r="A63" s="51" t="n">
        <v>2</v>
      </c>
      <c r="B63" s="51" t="n">
        <v>520</v>
      </c>
      <c r="C63" s="51" t="s">
        <v>30</v>
      </c>
      <c r="D63" s="52" t="s">
        <v>61</v>
      </c>
      <c r="E63" s="53" t="s">
        <v>237</v>
      </c>
      <c r="F63" s="54" t="s">
        <v>238</v>
      </c>
      <c r="G63" s="55" t="n">
        <v>2.8</v>
      </c>
      <c r="H63" s="56" t="n">
        <v>11.45</v>
      </c>
      <c r="I63" s="55" t="n">
        <v>4.9</v>
      </c>
      <c r="J63" s="56" t="n">
        <v>13.55</v>
      </c>
      <c r="K63" s="55" t="n">
        <v>4.9</v>
      </c>
      <c r="L63" s="56" t="n">
        <v>11.8</v>
      </c>
      <c r="M63" s="55" t="n">
        <v>4.9</v>
      </c>
      <c r="N63" s="56" t="n">
        <v>13.25</v>
      </c>
      <c r="O63" s="57" t="n">
        <f aca="false">H63+J63+L63+N63</f>
        <v>50.05</v>
      </c>
      <c r="P63" s="58" t="n">
        <v>10</v>
      </c>
    </row>
    <row r="64" customFormat="false" ht="12.75" hidden="false" customHeight="false" outlineLevel="0" collapsed="false">
      <c r="A64" s="51" t="n">
        <v>4</v>
      </c>
      <c r="B64" s="51" t="n">
        <v>546</v>
      </c>
      <c r="C64" s="51" t="s">
        <v>37</v>
      </c>
      <c r="D64" s="52" t="s">
        <v>31</v>
      </c>
      <c r="E64" s="53" t="s">
        <v>250</v>
      </c>
      <c r="F64" s="59" t="s">
        <v>25</v>
      </c>
      <c r="G64" s="55" t="n">
        <v>2.8</v>
      </c>
      <c r="H64" s="56" t="n">
        <v>11</v>
      </c>
      <c r="I64" s="55" t="n">
        <v>4</v>
      </c>
      <c r="J64" s="56" t="n">
        <v>13.3</v>
      </c>
      <c r="K64" s="55" t="n">
        <v>4.8</v>
      </c>
      <c r="L64" s="56" t="n">
        <v>12.3</v>
      </c>
      <c r="M64" s="55" t="n">
        <v>4.9</v>
      </c>
      <c r="N64" s="56" t="n">
        <v>13.3</v>
      </c>
      <c r="O64" s="57" t="n">
        <f aca="false">H64+J64+L64+N64</f>
        <v>49.9</v>
      </c>
      <c r="P64" s="58" t="n">
        <v>11</v>
      </c>
    </row>
    <row r="65" customFormat="false" ht="12.75" hidden="false" customHeight="false" outlineLevel="0" collapsed="false">
      <c r="A65" s="51" t="n">
        <v>2</v>
      </c>
      <c r="B65" s="51" t="n">
        <v>524</v>
      </c>
      <c r="C65" s="51" t="s">
        <v>239</v>
      </c>
      <c r="D65" s="52" t="s">
        <v>27</v>
      </c>
      <c r="E65" s="53" t="s">
        <v>240</v>
      </c>
      <c r="F65" s="59" t="s">
        <v>241</v>
      </c>
      <c r="G65" s="55" t="n">
        <v>2.8</v>
      </c>
      <c r="H65" s="56" t="n">
        <v>10.6</v>
      </c>
      <c r="I65" s="55" t="n">
        <v>4.7</v>
      </c>
      <c r="J65" s="56" t="n">
        <v>12.15</v>
      </c>
      <c r="K65" s="55" t="n">
        <v>4.8</v>
      </c>
      <c r="L65" s="56" t="n">
        <v>13.3</v>
      </c>
      <c r="M65" s="55" t="n">
        <v>4.6</v>
      </c>
      <c r="N65" s="56" t="n">
        <v>13.85</v>
      </c>
      <c r="O65" s="57" t="n">
        <f aca="false">H65+J65+L65+N65</f>
        <v>49.9</v>
      </c>
      <c r="P65" s="58" t="n">
        <v>11</v>
      </c>
    </row>
    <row r="66" customFormat="false" ht="12.75" hidden="false" customHeight="false" outlineLevel="0" collapsed="false">
      <c r="A66" s="51" t="n">
        <v>3</v>
      </c>
      <c r="B66" s="51" t="n">
        <v>535</v>
      </c>
      <c r="C66" s="51" t="s">
        <v>26</v>
      </c>
      <c r="D66" s="52" t="s">
        <v>17</v>
      </c>
      <c r="E66" s="53" t="s">
        <v>231</v>
      </c>
      <c r="F66" s="59" t="s">
        <v>232</v>
      </c>
      <c r="G66" s="55" t="n">
        <v>2.2</v>
      </c>
      <c r="H66" s="56" t="n">
        <v>10.8</v>
      </c>
      <c r="I66" s="55" t="n">
        <v>3.9</v>
      </c>
      <c r="J66" s="56" t="n">
        <v>12.75</v>
      </c>
      <c r="K66" s="55" t="n">
        <v>4.7</v>
      </c>
      <c r="L66" s="56" t="n">
        <v>13.5</v>
      </c>
      <c r="M66" s="55" t="n">
        <v>4.4</v>
      </c>
      <c r="N66" s="56" t="n">
        <v>12.65</v>
      </c>
      <c r="O66" s="57" t="n">
        <f aca="false">H66+J66+L66+N66</f>
        <v>49.7</v>
      </c>
      <c r="P66" s="58" t="n">
        <v>13</v>
      </c>
    </row>
    <row r="67" customFormat="false" ht="12.75" hidden="false" customHeight="false" outlineLevel="0" collapsed="false">
      <c r="A67" s="51" t="n">
        <v>1</v>
      </c>
      <c r="B67" s="51" t="n">
        <v>512</v>
      </c>
      <c r="C67" s="51" t="s">
        <v>104</v>
      </c>
      <c r="D67" s="52" t="s">
        <v>17</v>
      </c>
      <c r="E67" s="53" t="s">
        <v>265</v>
      </c>
      <c r="F67" s="54" t="s">
        <v>25</v>
      </c>
      <c r="G67" s="55" t="n">
        <v>2.8</v>
      </c>
      <c r="H67" s="56" t="n">
        <v>11.1</v>
      </c>
      <c r="I67" s="55" t="n">
        <v>4.3</v>
      </c>
      <c r="J67" s="56" t="n">
        <v>11.35</v>
      </c>
      <c r="K67" s="55" t="n">
        <v>4.7</v>
      </c>
      <c r="L67" s="56" t="n">
        <v>13.2</v>
      </c>
      <c r="M67" s="55" t="n">
        <v>4.9</v>
      </c>
      <c r="N67" s="56" t="n">
        <v>13.5</v>
      </c>
      <c r="O67" s="57" t="n">
        <f aca="false">H67+J67+L67+N67</f>
        <v>49.15</v>
      </c>
      <c r="P67" s="58" t="n">
        <v>14</v>
      </c>
    </row>
    <row r="68" customFormat="false" ht="12.75" hidden="false" customHeight="false" outlineLevel="0" collapsed="false">
      <c r="A68" s="51" t="n">
        <v>4</v>
      </c>
      <c r="B68" s="51" t="n">
        <v>545</v>
      </c>
      <c r="C68" s="51" t="s">
        <v>37</v>
      </c>
      <c r="D68" s="52" t="s">
        <v>31</v>
      </c>
      <c r="E68" s="53" t="s">
        <v>251</v>
      </c>
      <c r="F68" s="59" t="s">
        <v>252</v>
      </c>
      <c r="G68" s="55" t="n">
        <v>2.8</v>
      </c>
      <c r="H68" s="56" t="n">
        <v>11.5</v>
      </c>
      <c r="I68" s="55" t="n">
        <v>4</v>
      </c>
      <c r="J68" s="56" t="n">
        <v>12.6</v>
      </c>
      <c r="K68" s="55" t="n">
        <v>4.9</v>
      </c>
      <c r="L68" s="56" t="n">
        <v>11.8</v>
      </c>
      <c r="M68" s="55" t="n">
        <v>4.4</v>
      </c>
      <c r="N68" s="56" t="n">
        <v>13.2</v>
      </c>
      <c r="O68" s="57" t="n">
        <f aca="false">H68+J68+L68+N68</f>
        <v>49.1</v>
      </c>
      <c r="P68" s="58" t="n">
        <v>15</v>
      </c>
    </row>
    <row r="69" customFormat="false" ht="12.75" hidden="false" customHeight="false" outlineLevel="0" collapsed="false">
      <c r="A69" s="51" t="n">
        <v>4</v>
      </c>
      <c r="B69" s="51" t="n">
        <v>540</v>
      </c>
      <c r="C69" s="51" t="s">
        <v>37</v>
      </c>
      <c r="D69" s="52" t="s">
        <v>57</v>
      </c>
      <c r="E69" s="53" t="s">
        <v>253</v>
      </c>
      <c r="F69" s="59" t="s">
        <v>254</v>
      </c>
      <c r="G69" s="55" t="n">
        <v>2.2</v>
      </c>
      <c r="H69" s="56" t="n">
        <v>11.25</v>
      </c>
      <c r="I69" s="55" t="n">
        <v>3.9</v>
      </c>
      <c r="J69" s="56" t="n">
        <v>11.75</v>
      </c>
      <c r="K69" s="55" t="n">
        <v>4.6</v>
      </c>
      <c r="L69" s="56" t="n">
        <v>12.2</v>
      </c>
      <c r="M69" s="55" t="n">
        <v>4.9</v>
      </c>
      <c r="N69" s="56" t="n">
        <v>13.45</v>
      </c>
      <c r="O69" s="57" t="n">
        <f aca="false">H69+J69+L69+N69</f>
        <v>48.65</v>
      </c>
      <c r="P69" s="58" t="n">
        <v>16</v>
      </c>
    </row>
    <row r="70" customFormat="false" ht="12.75" hidden="false" customHeight="false" outlineLevel="0" collapsed="false">
      <c r="A70" s="51" t="n">
        <v>4</v>
      </c>
      <c r="B70" s="51" t="n">
        <v>541</v>
      </c>
      <c r="C70" s="51" t="s">
        <v>37</v>
      </c>
      <c r="D70" s="52" t="s">
        <v>17</v>
      </c>
      <c r="E70" s="53" t="s">
        <v>255</v>
      </c>
      <c r="F70" s="59" t="s">
        <v>256</v>
      </c>
      <c r="G70" s="55" t="n">
        <v>2.2</v>
      </c>
      <c r="H70" s="56" t="n">
        <v>11.3</v>
      </c>
      <c r="I70" s="106" t="n">
        <v>3.8</v>
      </c>
      <c r="J70" s="107" t="n">
        <v>12.45</v>
      </c>
      <c r="K70" s="106" t="n">
        <v>4.7</v>
      </c>
      <c r="L70" s="107" t="n">
        <v>11.4</v>
      </c>
      <c r="M70" s="55" t="n">
        <v>4.4</v>
      </c>
      <c r="N70" s="56" t="n">
        <v>13.5</v>
      </c>
      <c r="O70" s="57" t="n">
        <f aca="false">H70+J70+L70+N70</f>
        <v>48.65</v>
      </c>
      <c r="P70" s="58" t="n">
        <v>16</v>
      </c>
    </row>
    <row r="71" customFormat="false" ht="12.75" hidden="false" customHeight="false" outlineLevel="0" collapsed="false">
      <c r="A71" s="51" t="n">
        <v>2</v>
      </c>
      <c r="B71" s="51" t="n">
        <v>521</v>
      </c>
      <c r="C71" s="51" t="s">
        <v>30</v>
      </c>
      <c r="D71" s="52" t="s">
        <v>61</v>
      </c>
      <c r="E71" s="53" t="s">
        <v>242</v>
      </c>
      <c r="F71" s="54" t="s">
        <v>243</v>
      </c>
      <c r="G71" s="55" t="n">
        <v>2.8</v>
      </c>
      <c r="H71" s="56" t="n">
        <v>10.9</v>
      </c>
      <c r="I71" s="55" t="n">
        <v>4.8</v>
      </c>
      <c r="J71" s="56" t="n">
        <v>12.5</v>
      </c>
      <c r="K71" s="55" t="n">
        <v>4.9</v>
      </c>
      <c r="L71" s="56" t="n">
        <v>11.6</v>
      </c>
      <c r="M71" s="55" t="n">
        <v>4.9</v>
      </c>
      <c r="N71" s="56" t="n">
        <v>13.3</v>
      </c>
      <c r="O71" s="57" t="n">
        <f aca="false">H71+J71+L71+N71</f>
        <v>48.3</v>
      </c>
      <c r="P71" s="58" t="n">
        <v>18</v>
      </c>
    </row>
    <row r="72" customFormat="false" ht="12.75" hidden="false" customHeight="false" outlineLevel="0" collapsed="false">
      <c r="A72" s="97" t="n">
        <v>3</v>
      </c>
      <c r="B72" s="97" t="n">
        <v>534</v>
      </c>
      <c r="C72" s="97" t="s">
        <v>37</v>
      </c>
      <c r="D72" s="98" t="s">
        <v>149</v>
      </c>
      <c r="E72" s="37" t="s">
        <v>257</v>
      </c>
      <c r="F72" s="99" t="s">
        <v>243</v>
      </c>
      <c r="G72" s="100" t="n">
        <v>2.8</v>
      </c>
      <c r="H72" s="101" t="n">
        <v>11.15</v>
      </c>
      <c r="I72" s="100" t="n">
        <v>4.3</v>
      </c>
      <c r="J72" s="101" t="n">
        <v>12.55</v>
      </c>
      <c r="K72" s="100" t="n">
        <v>4.6</v>
      </c>
      <c r="L72" s="101" t="n">
        <v>11.6</v>
      </c>
      <c r="M72" s="100" t="n">
        <v>4.4</v>
      </c>
      <c r="N72" s="101" t="n">
        <v>12.9</v>
      </c>
      <c r="O72" s="66" t="n">
        <f aca="false">H72+J72+L72+N72</f>
        <v>48.2</v>
      </c>
      <c r="P72" s="58" t="n">
        <v>19</v>
      </c>
    </row>
    <row r="73" customFormat="false" ht="12.75" hidden="false" customHeight="false" outlineLevel="0" collapsed="false">
      <c r="A73" s="51" t="n">
        <v>1</v>
      </c>
      <c r="B73" s="51" t="n">
        <v>515</v>
      </c>
      <c r="C73" s="51" t="s">
        <v>16</v>
      </c>
      <c r="D73" s="52" t="s">
        <v>31</v>
      </c>
      <c r="E73" s="53" t="s">
        <v>220</v>
      </c>
      <c r="F73" s="54" t="s">
        <v>19</v>
      </c>
      <c r="G73" s="55" t="n">
        <v>2.8</v>
      </c>
      <c r="H73" s="56" t="n">
        <v>10.45</v>
      </c>
      <c r="I73" s="55" t="n">
        <v>3.8</v>
      </c>
      <c r="J73" s="56" t="n">
        <v>12.4</v>
      </c>
      <c r="K73" s="55" t="n">
        <v>4.8</v>
      </c>
      <c r="L73" s="56" t="n">
        <v>13.6</v>
      </c>
      <c r="M73" s="55" t="n">
        <v>4.2</v>
      </c>
      <c r="N73" s="56" t="n">
        <v>11.5</v>
      </c>
      <c r="O73" s="57" t="n">
        <f aca="false">H73+J73+L73+N73</f>
        <v>47.95</v>
      </c>
      <c r="P73" s="58" t="n">
        <v>20</v>
      </c>
    </row>
    <row r="74" customFormat="false" ht="12.75" hidden="false" customHeight="false" outlineLevel="0" collapsed="false">
      <c r="A74" s="51" t="n">
        <v>4</v>
      </c>
      <c r="B74" s="51" t="n">
        <v>544</v>
      </c>
      <c r="C74" s="51" t="s">
        <v>37</v>
      </c>
      <c r="D74" s="52" t="s">
        <v>31</v>
      </c>
      <c r="E74" s="53" t="s">
        <v>258</v>
      </c>
      <c r="F74" s="59" t="s">
        <v>259</v>
      </c>
      <c r="G74" s="55" t="n">
        <v>2.8</v>
      </c>
      <c r="H74" s="56" t="n">
        <v>10.4</v>
      </c>
      <c r="I74" s="55" t="n">
        <v>3.8</v>
      </c>
      <c r="J74" s="56" t="n">
        <v>11.8</v>
      </c>
      <c r="K74" s="55" t="n">
        <v>4.6</v>
      </c>
      <c r="L74" s="56" t="n">
        <v>12.4</v>
      </c>
      <c r="M74" s="55" t="n">
        <v>4.4</v>
      </c>
      <c r="N74" s="56" t="n">
        <v>13</v>
      </c>
      <c r="O74" s="57" t="n">
        <f aca="false">H74+J74+L74+N74</f>
        <v>47.6</v>
      </c>
      <c r="P74" s="58" t="n">
        <v>21</v>
      </c>
    </row>
    <row r="75" customFormat="false" ht="12.75" hidden="false" customHeight="false" outlineLevel="0" collapsed="false">
      <c r="A75" s="51" t="n">
        <v>3</v>
      </c>
      <c r="B75" s="51" t="n">
        <v>539</v>
      </c>
      <c r="C75" s="51" t="s">
        <v>26</v>
      </c>
      <c r="D75" s="52" t="s">
        <v>31</v>
      </c>
      <c r="E75" s="53" t="s">
        <v>233</v>
      </c>
      <c r="F75" s="59" t="s">
        <v>123</v>
      </c>
      <c r="G75" s="55" t="n">
        <v>2.8</v>
      </c>
      <c r="H75" s="56" t="n">
        <v>10.15</v>
      </c>
      <c r="I75" s="55" t="n">
        <v>4.5</v>
      </c>
      <c r="J75" s="56" t="n">
        <v>11.55</v>
      </c>
      <c r="K75" s="55" t="n">
        <v>4.9</v>
      </c>
      <c r="L75" s="56" t="n">
        <v>11.9</v>
      </c>
      <c r="M75" s="55" t="n">
        <v>4.9</v>
      </c>
      <c r="N75" s="56" t="n">
        <v>13.8</v>
      </c>
      <c r="O75" s="57" t="n">
        <f aca="false">H75+J75+L75+N75</f>
        <v>47.4</v>
      </c>
      <c r="P75" s="58" t="n">
        <v>22</v>
      </c>
    </row>
    <row r="76" customFormat="false" ht="12.75" hidden="false" customHeight="false" outlineLevel="0" collapsed="false">
      <c r="A76" s="51" t="n">
        <v>4</v>
      </c>
      <c r="B76" s="51" t="n">
        <v>542</v>
      </c>
      <c r="C76" s="51" t="s">
        <v>37</v>
      </c>
      <c r="D76" s="52" t="s">
        <v>31</v>
      </c>
      <c r="E76" s="53" t="s">
        <v>260</v>
      </c>
      <c r="F76" s="59" t="s">
        <v>116</v>
      </c>
      <c r="G76" s="55" t="n">
        <v>2.8</v>
      </c>
      <c r="H76" s="56" t="n">
        <v>9.95</v>
      </c>
      <c r="I76" s="55" t="n">
        <v>3.7</v>
      </c>
      <c r="J76" s="56" t="n">
        <v>11.6</v>
      </c>
      <c r="K76" s="55" t="n">
        <v>4.5</v>
      </c>
      <c r="L76" s="56" t="n">
        <v>12.2</v>
      </c>
      <c r="M76" s="55" t="n">
        <v>4.9</v>
      </c>
      <c r="N76" s="56" t="n">
        <v>13.65</v>
      </c>
      <c r="O76" s="57" t="n">
        <f aca="false">H76+J76+L76+N76</f>
        <v>47.4</v>
      </c>
      <c r="P76" s="58" t="n">
        <v>22</v>
      </c>
    </row>
    <row r="77" customFormat="false" ht="12.75" hidden="false" customHeight="false" outlineLevel="0" collapsed="false">
      <c r="A77" s="51" t="n">
        <v>1</v>
      </c>
      <c r="B77" s="51" t="n">
        <v>517</v>
      </c>
      <c r="C77" s="51" t="s">
        <v>104</v>
      </c>
      <c r="D77" s="52" t="s">
        <v>61</v>
      </c>
      <c r="E77" s="53" t="s">
        <v>266</v>
      </c>
      <c r="F77" s="54" t="s">
        <v>267</v>
      </c>
      <c r="G77" s="55" t="n">
        <v>2.8</v>
      </c>
      <c r="H77" s="56" t="n">
        <v>11.2</v>
      </c>
      <c r="I77" s="55" t="n">
        <v>4.6</v>
      </c>
      <c r="J77" s="56" t="n">
        <v>10.6</v>
      </c>
      <c r="K77" s="55" t="n">
        <v>4.8</v>
      </c>
      <c r="L77" s="56" t="n">
        <v>11.6</v>
      </c>
      <c r="M77" s="55" t="n">
        <v>4.9</v>
      </c>
      <c r="N77" s="56" t="n">
        <v>13.9</v>
      </c>
      <c r="O77" s="57" t="n">
        <f aca="false">H77+J77+L77+N77</f>
        <v>47.3</v>
      </c>
      <c r="P77" s="58" t="n">
        <v>24</v>
      </c>
    </row>
    <row r="78" customFormat="false" ht="12.75" hidden="false" customHeight="false" outlineLevel="0" collapsed="false">
      <c r="A78" s="51" t="n">
        <v>1</v>
      </c>
      <c r="B78" s="51" t="n">
        <v>513</v>
      </c>
      <c r="C78" s="51" t="s">
        <v>16</v>
      </c>
      <c r="D78" s="52" t="s">
        <v>17</v>
      </c>
      <c r="E78" s="53" t="s">
        <v>221</v>
      </c>
      <c r="F78" s="54" t="s">
        <v>222</v>
      </c>
      <c r="G78" s="55" t="n">
        <v>2.8</v>
      </c>
      <c r="H78" s="56" t="n">
        <v>10.3</v>
      </c>
      <c r="I78" s="55" t="n">
        <v>4</v>
      </c>
      <c r="J78" s="56" t="n">
        <v>11.7</v>
      </c>
      <c r="K78" s="55" t="n">
        <v>4.7</v>
      </c>
      <c r="L78" s="56" t="n">
        <v>12.4</v>
      </c>
      <c r="M78" s="55" t="n">
        <v>4.4</v>
      </c>
      <c r="N78" s="56" t="n">
        <v>12.85</v>
      </c>
      <c r="O78" s="57" t="n">
        <f aca="false">H78+J78+L78+N78</f>
        <v>47.25</v>
      </c>
      <c r="P78" s="58" t="n">
        <v>25</v>
      </c>
    </row>
    <row r="79" customFormat="false" ht="12.75" hidden="false" customHeight="false" outlineLevel="0" collapsed="false">
      <c r="A79" s="51" t="n">
        <v>2</v>
      </c>
      <c r="B79" s="51" t="n">
        <v>522</v>
      </c>
      <c r="C79" s="51" t="s">
        <v>30</v>
      </c>
      <c r="D79" s="52" t="s">
        <v>31</v>
      </c>
      <c r="E79" s="53" t="s">
        <v>220</v>
      </c>
      <c r="F79" s="54" t="s">
        <v>207</v>
      </c>
      <c r="G79" s="55" t="n">
        <v>2.8</v>
      </c>
      <c r="H79" s="56" t="n">
        <v>10.9</v>
      </c>
      <c r="I79" s="55" t="n">
        <v>4.7</v>
      </c>
      <c r="J79" s="56" t="n">
        <v>12.45</v>
      </c>
      <c r="K79" s="55" t="n">
        <v>4.9</v>
      </c>
      <c r="L79" s="56" t="n">
        <v>10.6</v>
      </c>
      <c r="M79" s="55" t="n">
        <v>4.9</v>
      </c>
      <c r="N79" s="56" t="n">
        <v>13.2</v>
      </c>
      <c r="O79" s="57" t="n">
        <f aca="false">H79+J79+L79+N79</f>
        <v>47.15</v>
      </c>
      <c r="P79" s="58" t="n">
        <v>26</v>
      </c>
    </row>
    <row r="80" customFormat="false" ht="12.75" hidden="false" customHeight="false" outlineLevel="0" collapsed="false">
      <c r="A80" s="51" t="n">
        <v>1</v>
      </c>
      <c r="B80" s="51" t="n">
        <v>518</v>
      </c>
      <c r="C80" s="51" t="s">
        <v>104</v>
      </c>
      <c r="D80" s="52" t="s">
        <v>119</v>
      </c>
      <c r="E80" s="53" t="s">
        <v>188</v>
      </c>
      <c r="F80" s="54" t="s">
        <v>268</v>
      </c>
      <c r="G80" s="55" t="n">
        <v>2.2</v>
      </c>
      <c r="H80" s="56" t="n">
        <v>10.9</v>
      </c>
      <c r="I80" s="55" t="n">
        <v>4.5</v>
      </c>
      <c r="J80" s="56" t="n">
        <v>12.35</v>
      </c>
      <c r="K80" s="55" t="n">
        <v>4.7</v>
      </c>
      <c r="L80" s="56" t="n">
        <v>9.7</v>
      </c>
      <c r="M80" s="55" t="n">
        <v>4.9</v>
      </c>
      <c r="N80" s="56" t="n">
        <v>13.6</v>
      </c>
      <c r="O80" s="57" t="n">
        <f aca="false">H80+J80+L80+N80</f>
        <v>46.55</v>
      </c>
      <c r="P80" s="58" t="n">
        <v>27</v>
      </c>
    </row>
    <row r="81" customFormat="false" ht="12.75" hidden="false" customHeight="false" outlineLevel="0" collapsed="false">
      <c r="A81" s="97" t="n">
        <v>1</v>
      </c>
      <c r="B81" s="97" t="n">
        <v>514</v>
      </c>
      <c r="C81" s="97" t="s">
        <v>16</v>
      </c>
      <c r="D81" s="98" t="s">
        <v>31</v>
      </c>
      <c r="E81" s="37" t="s">
        <v>223</v>
      </c>
      <c r="F81" s="108" t="s">
        <v>224</v>
      </c>
      <c r="G81" s="100" t="n">
        <v>2.8</v>
      </c>
      <c r="H81" s="101" t="n">
        <v>9.7</v>
      </c>
      <c r="I81" s="100" t="n">
        <v>3.7</v>
      </c>
      <c r="J81" s="101" t="n">
        <v>12.6</v>
      </c>
      <c r="K81" s="100" t="n">
        <v>4.9</v>
      </c>
      <c r="L81" s="101" t="n">
        <v>11.7</v>
      </c>
      <c r="M81" s="100" t="n">
        <v>4.4</v>
      </c>
      <c r="N81" s="101" t="n">
        <v>12.5</v>
      </c>
      <c r="O81" s="66" t="n">
        <f aca="false">H81+J81+L81+N81</f>
        <v>46.5</v>
      </c>
      <c r="P81" s="58" t="n">
        <v>28</v>
      </c>
    </row>
    <row r="82" customFormat="false" ht="12.75" hidden="false" customHeight="false" outlineLevel="0" collapsed="false">
      <c r="A82" s="51" t="n">
        <v>1</v>
      </c>
      <c r="B82" s="51" t="n">
        <v>510</v>
      </c>
      <c r="C82" s="51" t="s">
        <v>104</v>
      </c>
      <c r="D82" s="52" t="s">
        <v>57</v>
      </c>
      <c r="E82" s="53" t="s">
        <v>269</v>
      </c>
      <c r="F82" s="54" t="s">
        <v>270</v>
      </c>
      <c r="G82" s="55" t="n">
        <v>2.2</v>
      </c>
      <c r="H82" s="56" t="n">
        <v>11.5</v>
      </c>
      <c r="I82" s="55" t="n">
        <v>4.3</v>
      </c>
      <c r="J82" s="56" t="n">
        <v>10.95</v>
      </c>
      <c r="K82" s="55" t="n">
        <v>4.6</v>
      </c>
      <c r="L82" s="56" t="n">
        <v>10.7</v>
      </c>
      <c r="M82" s="55" t="n">
        <v>4.4</v>
      </c>
      <c r="N82" s="56" t="n">
        <v>11.75</v>
      </c>
      <c r="O82" s="57" t="n">
        <f aca="false">H82+J82+L82+N82</f>
        <v>44.9</v>
      </c>
      <c r="P82" s="58" t="n">
        <v>29</v>
      </c>
    </row>
    <row r="83" customFormat="false" ht="12.75" hidden="false" customHeight="false" outlineLevel="0" collapsed="false">
      <c r="A83" s="51" t="n">
        <v>2</v>
      </c>
      <c r="B83" s="51" t="n">
        <v>527</v>
      </c>
      <c r="C83" s="51" t="s">
        <v>30</v>
      </c>
      <c r="D83" s="52" t="s">
        <v>17</v>
      </c>
      <c r="E83" s="53" t="s">
        <v>244</v>
      </c>
      <c r="F83" s="59" t="s">
        <v>93</v>
      </c>
      <c r="G83" s="55" t="n">
        <v>2.2</v>
      </c>
      <c r="H83" s="56" t="n">
        <v>10.7</v>
      </c>
      <c r="I83" s="55" t="n">
        <v>2.9</v>
      </c>
      <c r="J83" s="56" t="n">
        <v>9.95</v>
      </c>
      <c r="K83" s="55" t="n">
        <v>4.5</v>
      </c>
      <c r="L83" s="56" t="n">
        <v>11.6</v>
      </c>
      <c r="M83" s="55" t="n">
        <v>3.9</v>
      </c>
      <c r="N83" s="56" t="n">
        <v>12.45</v>
      </c>
      <c r="O83" s="57" t="n">
        <f aca="false">H83+J83+L83+N83</f>
        <v>44.7</v>
      </c>
      <c r="P83" s="58" t="n">
        <v>30</v>
      </c>
    </row>
    <row r="84" customFormat="false" ht="12.75" hidden="false" customHeight="false" outlineLevel="0" collapsed="false">
      <c r="A84" s="51" t="n">
        <v>4</v>
      </c>
      <c r="B84" s="51" t="n">
        <v>543</v>
      </c>
      <c r="C84" s="51" t="s">
        <v>37</v>
      </c>
      <c r="D84" s="52" t="s">
        <v>31</v>
      </c>
      <c r="E84" s="53" t="s">
        <v>261</v>
      </c>
      <c r="F84" s="59" t="s">
        <v>262</v>
      </c>
      <c r="G84" s="55" t="n">
        <v>2.8</v>
      </c>
      <c r="H84" s="56" t="n">
        <v>10.3</v>
      </c>
      <c r="I84" s="55" t="n">
        <v>3.8</v>
      </c>
      <c r="J84" s="56" t="n">
        <v>10.15</v>
      </c>
      <c r="K84" s="55" t="n">
        <v>4.7</v>
      </c>
      <c r="L84" s="56" t="n">
        <v>11.9</v>
      </c>
      <c r="M84" s="55" t="n">
        <v>4.3</v>
      </c>
      <c r="N84" s="56" t="n">
        <v>12.35</v>
      </c>
      <c r="O84" s="57" t="n">
        <f aca="false">H84+J84+L84+N84</f>
        <v>44.7</v>
      </c>
      <c r="P84" s="58" t="n">
        <v>30</v>
      </c>
    </row>
    <row r="85" customFormat="false" ht="12.75" hidden="false" customHeight="false" outlineLevel="0" collapsed="false">
      <c r="A85" s="51" t="n">
        <v>3</v>
      </c>
      <c r="B85" s="51" t="n">
        <v>531</v>
      </c>
      <c r="C85" s="51" t="s">
        <v>37</v>
      </c>
      <c r="D85" s="52" t="s">
        <v>149</v>
      </c>
      <c r="E85" s="53" t="s">
        <v>206</v>
      </c>
      <c r="F85" s="59" t="s">
        <v>91</v>
      </c>
      <c r="G85" s="55" t="n">
        <v>2.8</v>
      </c>
      <c r="H85" s="56" t="n">
        <v>10.1</v>
      </c>
      <c r="I85" s="55" t="n">
        <v>3.5</v>
      </c>
      <c r="J85" s="56" t="n">
        <v>11.5</v>
      </c>
      <c r="K85" s="55" t="n">
        <v>4.4</v>
      </c>
      <c r="L85" s="56" t="n">
        <v>11</v>
      </c>
      <c r="M85" s="55" t="n">
        <v>3.6</v>
      </c>
      <c r="N85" s="56" t="n">
        <v>11.45</v>
      </c>
      <c r="O85" s="57" t="n">
        <f aca="false">H85+J85+L85+N85</f>
        <v>44.05</v>
      </c>
      <c r="P85" s="58" t="n">
        <v>32</v>
      </c>
    </row>
    <row r="86" customFormat="false" ht="12.75" hidden="false" customHeight="false" outlineLevel="0" collapsed="false">
      <c r="A86" s="51" t="n">
        <v>2</v>
      </c>
      <c r="B86" s="51" t="n">
        <v>525</v>
      </c>
      <c r="C86" s="51" t="s">
        <v>30</v>
      </c>
      <c r="D86" s="52" t="s">
        <v>27</v>
      </c>
      <c r="E86" s="53" t="s">
        <v>245</v>
      </c>
      <c r="F86" s="59" t="s">
        <v>246</v>
      </c>
      <c r="G86" s="55" t="n">
        <v>2.2</v>
      </c>
      <c r="H86" s="56" t="n">
        <v>10.65</v>
      </c>
      <c r="I86" s="55" t="n">
        <v>2.8</v>
      </c>
      <c r="J86" s="56" t="n">
        <v>9.4</v>
      </c>
      <c r="K86" s="55" t="n">
        <v>4.6</v>
      </c>
      <c r="L86" s="56" t="n">
        <v>11.8</v>
      </c>
      <c r="M86" s="55" t="n">
        <v>3.6</v>
      </c>
      <c r="N86" s="56" t="n">
        <v>11.7</v>
      </c>
      <c r="O86" s="57" t="n">
        <f aca="false">H86+J86+L86+N86</f>
        <v>43.55</v>
      </c>
      <c r="P86" s="58" t="n">
        <v>33</v>
      </c>
    </row>
    <row r="87" customFormat="false" ht="12.75" hidden="false" customHeight="false" outlineLevel="0" collapsed="false">
      <c r="A87" s="51" t="n">
        <v>3</v>
      </c>
      <c r="B87" s="51" t="n">
        <v>533</v>
      </c>
      <c r="C87" s="51" t="s">
        <v>37</v>
      </c>
      <c r="D87" s="52" t="s">
        <v>149</v>
      </c>
      <c r="E87" s="53" t="s">
        <v>263</v>
      </c>
      <c r="F87" s="59" t="s">
        <v>25</v>
      </c>
      <c r="G87" s="55" t="n">
        <v>2</v>
      </c>
      <c r="H87" s="56" t="n">
        <v>10.5</v>
      </c>
      <c r="I87" s="55" t="n">
        <v>3</v>
      </c>
      <c r="J87" s="56" t="n">
        <v>9.2</v>
      </c>
      <c r="K87" s="55" t="n">
        <v>4</v>
      </c>
      <c r="L87" s="56" t="n">
        <v>11.1</v>
      </c>
      <c r="M87" s="55" t="n">
        <v>3.6</v>
      </c>
      <c r="N87" s="56" t="n">
        <v>7.8</v>
      </c>
      <c r="O87" s="57" t="n">
        <f aca="false">H87+J87+L87+N87</f>
        <v>38.6</v>
      </c>
      <c r="P87" s="58" t="n">
        <v>34</v>
      </c>
    </row>
    <row r="89" customFormat="false" ht="20.25" hidden="false" customHeight="false" outlineLevel="0" collapsed="false">
      <c r="A89" s="36"/>
      <c r="B89" s="37"/>
      <c r="C89" s="36"/>
      <c r="D89" s="36"/>
      <c r="E89" s="38" t="s">
        <v>218</v>
      </c>
      <c r="F89" s="38" t="s">
        <v>48</v>
      </c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A90" s="36"/>
      <c r="B90" s="37"/>
      <c r="C90" s="36"/>
      <c r="D90" s="36"/>
      <c r="E90" s="37"/>
      <c r="F90" s="37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5.75" hidden="false" customHeight="false" outlineLevel="0" collapsed="false">
      <c r="A91" s="36"/>
      <c r="B91" s="37"/>
      <c r="C91" s="36"/>
      <c r="D91" s="36"/>
      <c r="E91" s="37"/>
      <c r="F91" s="40" t="s">
        <v>219</v>
      </c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A92" s="36"/>
      <c r="B92" s="37"/>
      <c r="C92" s="36"/>
      <c r="D92" s="36"/>
      <c r="E92" s="37"/>
      <c r="F92" s="37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3.5" hidden="false" customHeight="false" outlineLevel="0" collapsed="false">
      <c r="A93" s="36"/>
      <c r="B93" s="37"/>
      <c r="C93" s="36"/>
      <c r="D93" s="36"/>
      <c r="E93" s="37"/>
      <c r="F93" s="37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3.5" hidden="false" customHeight="false" outlineLevel="0" collapsed="false">
      <c r="A94" s="41" t="s">
        <v>3</v>
      </c>
      <c r="B94" s="42" t="s">
        <v>4</v>
      </c>
      <c r="C94" s="42" t="s">
        <v>5</v>
      </c>
      <c r="D94" s="42" t="s">
        <v>6</v>
      </c>
      <c r="E94" s="43" t="s">
        <v>7</v>
      </c>
      <c r="F94" s="43"/>
      <c r="G94" s="69" t="s">
        <v>8</v>
      </c>
      <c r="H94" s="69"/>
      <c r="I94" s="69" t="s">
        <v>9</v>
      </c>
      <c r="J94" s="69"/>
      <c r="K94" s="69" t="s">
        <v>10</v>
      </c>
      <c r="L94" s="69"/>
      <c r="M94" s="69" t="s">
        <v>11</v>
      </c>
      <c r="N94" s="69"/>
      <c r="O94" s="45"/>
      <c r="P94" s="46"/>
    </row>
    <row r="95" customFormat="false" ht="13.5" hidden="false" customHeight="false" outlineLevel="0" collapsed="false">
      <c r="A95" s="41"/>
      <c r="B95" s="42"/>
      <c r="C95" s="42"/>
      <c r="D95" s="42"/>
      <c r="E95" s="43"/>
      <c r="F95" s="43"/>
      <c r="G95" s="47" t="s">
        <v>12</v>
      </c>
      <c r="H95" s="48" t="s">
        <v>13</v>
      </c>
      <c r="I95" s="47" t="s">
        <v>12</v>
      </c>
      <c r="J95" s="48" t="s">
        <v>13</v>
      </c>
      <c r="K95" s="47" t="s">
        <v>12</v>
      </c>
      <c r="L95" s="48" t="s">
        <v>13</v>
      </c>
      <c r="M95" s="47" t="s">
        <v>12</v>
      </c>
      <c r="N95" s="48" t="s">
        <v>13</v>
      </c>
      <c r="O95" s="49" t="s">
        <v>14</v>
      </c>
      <c r="P95" s="50" t="s">
        <v>15</v>
      </c>
    </row>
    <row r="96" customFormat="false" ht="12.75" hidden="false" customHeight="false" outlineLevel="0" collapsed="false">
      <c r="A96" s="51" t="n">
        <v>4</v>
      </c>
      <c r="B96" s="51" t="n">
        <v>547</v>
      </c>
      <c r="C96" s="51" t="s">
        <v>37</v>
      </c>
      <c r="D96" s="52" t="s">
        <v>31</v>
      </c>
      <c r="E96" s="53" t="s">
        <v>247</v>
      </c>
      <c r="F96" s="59" t="s">
        <v>248</v>
      </c>
      <c r="G96" s="55" t="n">
        <v>2.8</v>
      </c>
      <c r="H96" s="56" t="n">
        <v>11.95</v>
      </c>
      <c r="I96" s="55" t="n">
        <v>4</v>
      </c>
      <c r="J96" s="56" t="n">
        <v>12.95</v>
      </c>
      <c r="K96" s="55" t="n">
        <v>4.9</v>
      </c>
      <c r="L96" s="56" t="n">
        <v>13.1</v>
      </c>
      <c r="M96" s="55" t="n">
        <v>4.9</v>
      </c>
      <c r="N96" s="56" t="n">
        <v>13.6</v>
      </c>
      <c r="O96" s="57" t="n">
        <v>51.6</v>
      </c>
      <c r="P96" s="58"/>
    </row>
    <row r="97" customFormat="false" ht="12.75" hidden="false" customHeight="false" outlineLevel="0" collapsed="false">
      <c r="A97" s="51" t="n">
        <v>4</v>
      </c>
      <c r="B97" s="51" t="n">
        <v>548</v>
      </c>
      <c r="C97" s="51" t="s">
        <v>37</v>
      </c>
      <c r="D97" s="52" t="s">
        <v>31</v>
      </c>
      <c r="E97" s="53" t="s">
        <v>227</v>
      </c>
      <c r="F97" s="59" t="s">
        <v>249</v>
      </c>
      <c r="G97" s="55" t="n">
        <v>2.8</v>
      </c>
      <c r="H97" s="56" t="n">
        <v>11.2</v>
      </c>
      <c r="I97" s="55" t="n">
        <v>4.7</v>
      </c>
      <c r="J97" s="56" t="n">
        <v>14.1</v>
      </c>
      <c r="K97" s="55" t="n">
        <v>4.7</v>
      </c>
      <c r="L97" s="56" t="n">
        <v>12.9</v>
      </c>
      <c r="M97" s="55" t="n">
        <v>4.9</v>
      </c>
      <c r="N97" s="56" t="n">
        <v>13.3</v>
      </c>
      <c r="O97" s="57" t="n">
        <v>51.5</v>
      </c>
      <c r="P97" s="58"/>
    </row>
    <row r="98" customFormat="false" ht="12.75" hidden="false" customHeight="false" outlineLevel="0" collapsed="false">
      <c r="A98" s="51" t="n">
        <v>3</v>
      </c>
      <c r="B98" s="51" t="n">
        <v>538</v>
      </c>
      <c r="C98" s="51" t="s">
        <v>26</v>
      </c>
      <c r="D98" s="52" t="s">
        <v>31</v>
      </c>
      <c r="E98" s="53" t="s">
        <v>227</v>
      </c>
      <c r="F98" s="59" t="s">
        <v>228</v>
      </c>
      <c r="G98" s="55" t="n">
        <v>2.8</v>
      </c>
      <c r="H98" s="56" t="n">
        <v>11.4</v>
      </c>
      <c r="I98" s="55" t="n">
        <v>4.6</v>
      </c>
      <c r="J98" s="56" t="n">
        <v>13.55</v>
      </c>
      <c r="K98" s="55" t="n">
        <v>4.5</v>
      </c>
      <c r="L98" s="56" t="n">
        <v>12.9</v>
      </c>
      <c r="M98" s="55" t="n">
        <v>4.9</v>
      </c>
      <c r="N98" s="56" t="n">
        <v>13.3</v>
      </c>
      <c r="O98" s="57" t="n">
        <v>51.15</v>
      </c>
      <c r="P98" s="58"/>
    </row>
    <row r="99" customFormat="false" ht="12.75" hidden="false" customHeight="false" outlineLevel="0" collapsed="false">
      <c r="A99" s="51" t="n">
        <v>1</v>
      </c>
      <c r="B99" s="51" t="n">
        <v>516</v>
      </c>
      <c r="C99" s="51" t="s">
        <v>104</v>
      </c>
      <c r="D99" s="52" t="s">
        <v>31</v>
      </c>
      <c r="E99" s="53" t="s">
        <v>264</v>
      </c>
      <c r="F99" s="54" t="s">
        <v>232</v>
      </c>
      <c r="G99" s="55" t="n">
        <v>2.8</v>
      </c>
      <c r="H99" s="56" t="n">
        <v>11.4</v>
      </c>
      <c r="I99" s="55" t="n">
        <v>3.8</v>
      </c>
      <c r="J99" s="56" t="n">
        <v>12.5</v>
      </c>
      <c r="K99" s="55" t="n">
        <v>4.6</v>
      </c>
      <c r="L99" s="56" t="n">
        <v>13.2</v>
      </c>
      <c r="M99" s="55" t="n">
        <v>4.7</v>
      </c>
      <c r="N99" s="56" t="n">
        <v>13.35</v>
      </c>
      <c r="O99" s="57" t="n">
        <v>50.45</v>
      </c>
      <c r="P99" s="58"/>
    </row>
    <row r="100" customFormat="false" ht="12.75" hidden="false" customHeight="false" outlineLevel="0" collapsed="false">
      <c r="O100" s="57" t="n">
        <v>204.7</v>
      </c>
      <c r="P100" s="70" t="n">
        <v>1</v>
      </c>
    </row>
    <row r="101" customFormat="false" ht="12.75" hidden="false" customHeight="false" outlineLevel="0" collapsed="false">
      <c r="A101" s="51" t="n">
        <v>2</v>
      </c>
      <c r="B101" s="51" t="n">
        <v>528</v>
      </c>
      <c r="C101" s="51" t="s">
        <v>30</v>
      </c>
      <c r="D101" s="52" t="s">
        <v>17</v>
      </c>
      <c r="E101" s="53" t="s">
        <v>234</v>
      </c>
      <c r="F101" s="59" t="s">
        <v>235</v>
      </c>
      <c r="G101" s="55" t="n">
        <v>2.2</v>
      </c>
      <c r="H101" s="56" t="n">
        <v>10.8</v>
      </c>
      <c r="I101" s="55" t="n">
        <v>4</v>
      </c>
      <c r="J101" s="56" t="n">
        <v>12.5</v>
      </c>
      <c r="K101" s="55" t="n">
        <v>4.7</v>
      </c>
      <c r="L101" s="56" t="n">
        <v>13.8</v>
      </c>
      <c r="M101" s="55" t="n">
        <v>4.8</v>
      </c>
      <c r="N101" s="56" t="n">
        <v>13.8</v>
      </c>
      <c r="O101" s="57" t="n">
        <v>50.9</v>
      </c>
      <c r="P101" s="58"/>
    </row>
    <row r="102" customFormat="false" ht="12.75" hidden="false" customHeight="false" outlineLevel="0" collapsed="false">
      <c r="A102" s="51" t="n">
        <v>3</v>
      </c>
      <c r="B102" s="51" t="n">
        <v>536</v>
      </c>
      <c r="C102" s="51" t="s">
        <v>26</v>
      </c>
      <c r="D102" s="52" t="s">
        <v>17</v>
      </c>
      <c r="E102" s="53" t="s">
        <v>229</v>
      </c>
      <c r="F102" s="59" t="s">
        <v>230</v>
      </c>
      <c r="G102" s="55" t="n">
        <v>2.8</v>
      </c>
      <c r="H102" s="56" t="n">
        <v>10.35</v>
      </c>
      <c r="I102" s="55" t="n">
        <v>4.7</v>
      </c>
      <c r="J102" s="56" t="n">
        <v>13.5</v>
      </c>
      <c r="K102" s="55" t="n">
        <v>4.6</v>
      </c>
      <c r="L102" s="56" t="n">
        <v>12.9</v>
      </c>
      <c r="M102" s="55" t="n">
        <v>4.9</v>
      </c>
      <c r="N102" s="56" t="n">
        <v>13.8</v>
      </c>
      <c r="O102" s="57" t="n">
        <v>50.55</v>
      </c>
      <c r="P102" s="58"/>
    </row>
    <row r="103" customFormat="false" ht="12.75" hidden="false" customHeight="false" outlineLevel="0" collapsed="false">
      <c r="A103" s="51" t="n">
        <v>2</v>
      </c>
      <c r="B103" s="51" t="n">
        <v>526</v>
      </c>
      <c r="C103" s="51" t="s">
        <v>30</v>
      </c>
      <c r="D103" s="52" t="s">
        <v>17</v>
      </c>
      <c r="E103" s="53" t="s">
        <v>236</v>
      </c>
      <c r="F103" s="59" t="s">
        <v>214</v>
      </c>
      <c r="G103" s="55" t="n">
        <v>2.8</v>
      </c>
      <c r="H103" s="56" t="n">
        <v>11.6</v>
      </c>
      <c r="I103" s="55" t="n">
        <v>4.5</v>
      </c>
      <c r="J103" s="56" t="n">
        <v>12.65</v>
      </c>
      <c r="K103" s="55" t="n">
        <v>4.6</v>
      </c>
      <c r="L103" s="56" t="n">
        <v>12.5</v>
      </c>
      <c r="M103" s="55" t="n">
        <v>4.9</v>
      </c>
      <c r="N103" s="56" t="n">
        <v>13.5</v>
      </c>
      <c r="O103" s="57" t="n">
        <v>50.25</v>
      </c>
      <c r="P103" s="58"/>
    </row>
    <row r="104" customFormat="false" ht="12.75" hidden="false" customHeight="false" outlineLevel="0" collapsed="false">
      <c r="A104" s="51" t="n">
        <v>3</v>
      </c>
      <c r="B104" s="51" t="n">
        <v>535</v>
      </c>
      <c r="C104" s="51" t="s">
        <v>26</v>
      </c>
      <c r="D104" s="52" t="s">
        <v>17</v>
      </c>
      <c r="E104" s="53" t="s">
        <v>231</v>
      </c>
      <c r="F104" s="59" t="s">
        <v>232</v>
      </c>
      <c r="G104" s="55" t="n">
        <v>2.2</v>
      </c>
      <c r="H104" s="56" t="n">
        <v>10.8</v>
      </c>
      <c r="I104" s="55" t="n">
        <v>3.9</v>
      </c>
      <c r="J104" s="56" t="n">
        <v>12.75</v>
      </c>
      <c r="K104" s="55" t="n">
        <v>4.7</v>
      </c>
      <c r="L104" s="56" t="n">
        <v>13.5</v>
      </c>
      <c r="M104" s="55" t="n">
        <v>4.4</v>
      </c>
      <c r="N104" s="56" t="n">
        <v>12.65</v>
      </c>
      <c r="O104" s="57" t="n">
        <v>49.7</v>
      </c>
      <c r="P104" s="58"/>
    </row>
    <row r="105" customFormat="false" ht="12.75" hidden="false" customHeight="false" outlineLevel="0" collapsed="false">
      <c r="A105" s="51"/>
      <c r="B105" s="51"/>
      <c r="C105" s="51"/>
      <c r="D105" s="52"/>
      <c r="E105" s="53"/>
      <c r="F105" s="59"/>
      <c r="G105" s="55"/>
      <c r="H105" s="56"/>
      <c r="I105" s="55"/>
      <c r="J105" s="56"/>
      <c r="K105" s="55"/>
      <c r="L105" s="56"/>
      <c r="M105" s="55"/>
      <c r="N105" s="56"/>
      <c r="O105" s="57" t="n">
        <v>201.4</v>
      </c>
      <c r="P105" s="58" t="n">
        <v>2</v>
      </c>
    </row>
  </sheetData>
  <mergeCells count="27">
    <mergeCell ref="A6:A7"/>
    <mergeCell ref="B6:B7"/>
    <mergeCell ref="C6:C7"/>
    <mergeCell ref="D6:D7"/>
    <mergeCell ref="E6:F7"/>
    <mergeCell ref="G6:H6"/>
    <mergeCell ref="I6:J6"/>
    <mergeCell ref="K6:L6"/>
    <mergeCell ref="M6:N6"/>
    <mergeCell ref="A52:A53"/>
    <mergeCell ref="B52:B53"/>
    <mergeCell ref="C52:C53"/>
    <mergeCell ref="D52:D53"/>
    <mergeCell ref="E52:F53"/>
    <mergeCell ref="G52:H52"/>
    <mergeCell ref="I52:J52"/>
    <mergeCell ref="K52:L52"/>
    <mergeCell ref="M52:N52"/>
    <mergeCell ref="A94:A95"/>
    <mergeCell ref="B94:B95"/>
    <mergeCell ref="C94:C95"/>
    <mergeCell ref="D94:D95"/>
    <mergeCell ref="E94:F95"/>
    <mergeCell ref="G94:H94"/>
    <mergeCell ref="I94:J94"/>
    <mergeCell ref="K94:L94"/>
    <mergeCell ref="M94:N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59" activeCellId="0" sqref="F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5.13"/>
    <col collapsed="false" customWidth="true" hidden="false" outlineLevel="0" max="2" min="2" style="70" width="5.99"/>
    <col collapsed="false" customWidth="true" hidden="false" outlineLevel="0" max="3" min="3" style="70" width="10.71"/>
    <col collapsed="false" customWidth="true" hidden="false" outlineLevel="0" max="4" min="4" style="70" width="4.99"/>
    <col collapsed="false" customWidth="true" hidden="false" outlineLevel="0" max="5" min="5" style="71" width="15.28"/>
    <col collapsed="false" customWidth="true" hidden="false" outlineLevel="0" max="6" min="6" style="71" width="13.28"/>
    <col collapsed="false" customWidth="true" hidden="false" outlineLevel="0" max="14" min="7" style="70" width="7.7"/>
    <col collapsed="false" customWidth="true" hidden="false" outlineLevel="0" max="15" min="15" style="70" width="7.99"/>
    <col collapsed="false" customWidth="true" hidden="false" outlineLevel="0" max="16" min="16" style="102" width="5.71"/>
    <col collapsed="false" customWidth="false" hidden="false" outlineLevel="0" max="257" min="17" style="70" width="11.42"/>
  </cols>
  <sheetData>
    <row r="1" customFormat="false" ht="20.25" hidden="false" customHeight="false" outlineLevel="0" collapsed="false">
      <c r="A1" s="36"/>
      <c r="B1" s="37"/>
      <c r="C1" s="36"/>
      <c r="D1" s="36"/>
      <c r="E1" s="38" t="s">
        <v>271</v>
      </c>
      <c r="F1" s="38" t="s">
        <v>1</v>
      </c>
      <c r="G1" s="36"/>
      <c r="H1" s="36"/>
      <c r="I1" s="36"/>
      <c r="J1" s="36"/>
      <c r="K1" s="36"/>
      <c r="L1" s="36"/>
      <c r="M1" s="36"/>
      <c r="N1" s="36"/>
      <c r="O1" s="36"/>
      <c r="P1" s="39"/>
    </row>
    <row r="2" customFormat="false" ht="12.75" hidden="false" customHeight="false" outlineLevel="0" collapsed="false">
      <c r="A2" s="36"/>
      <c r="B2" s="37"/>
      <c r="C2" s="36"/>
      <c r="D2" s="36"/>
      <c r="E2" s="37"/>
      <c r="F2" s="37"/>
      <c r="G2" s="36"/>
      <c r="H2" s="36"/>
      <c r="I2" s="36"/>
      <c r="J2" s="36"/>
      <c r="K2" s="36"/>
      <c r="L2" s="36"/>
      <c r="M2" s="36"/>
      <c r="N2" s="36"/>
      <c r="O2" s="36"/>
      <c r="P2" s="39"/>
    </row>
    <row r="3" customFormat="false" ht="15.75" hidden="false" customHeight="false" outlineLevel="0" collapsed="false">
      <c r="A3" s="36"/>
      <c r="B3" s="37"/>
      <c r="C3" s="36"/>
      <c r="D3" s="36"/>
      <c r="E3" s="37"/>
      <c r="F3" s="40" t="s">
        <v>2</v>
      </c>
      <c r="G3" s="36"/>
      <c r="H3" s="36"/>
      <c r="I3" s="36"/>
      <c r="J3" s="36"/>
      <c r="K3" s="36"/>
      <c r="L3" s="36"/>
      <c r="M3" s="36"/>
      <c r="N3" s="36"/>
      <c r="O3" s="36"/>
      <c r="P3" s="39"/>
    </row>
    <row r="4" customFormat="false" ht="12.75" hidden="false" customHeight="false" outlineLevel="0" collapsed="false">
      <c r="A4" s="36"/>
      <c r="B4" s="37"/>
      <c r="C4" s="36"/>
      <c r="D4" s="36"/>
      <c r="E4" s="37"/>
      <c r="F4" s="37"/>
      <c r="G4" s="36"/>
      <c r="H4" s="36"/>
      <c r="I4" s="36"/>
      <c r="J4" s="36"/>
      <c r="K4" s="36"/>
      <c r="L4" s="36"/>
      <c r="M4" s="36"/>
      <c r="N4" s="36"/>
      <c r="O4" s="36"/>
      <c r="P4" s="39"/>
    </row>
    <row r="5" customFormat="false" ht="13.5" hidden="false" customHeight="false" outlineLevel="0" collapsed="false">
      <c r="A5" s="36"/>
      <c r="B5" s="37"/>
      <c r="C5" s="36"/>
      <c r="D5" s="36"/>
      <c r="E5" s="37"/>
      <c r="F5" s="37"/>
      <c r="G5" s="36"/>
      <c r="H5" s="36"/>
      <c r="I5" s="36"/>
      <c r="J5" s="36"/>
      <c r="K5" s="36"/>
      <c r="L5" s="36"/>
      <c r="M5" s="36"/>
      <c r="N5" s="36"/>
      <c r="O5" s="36"/>
      <c r="P5" s="39"/>
    </row>
    <row r="6" customFormat="false" ht="13.5" hidden="false" customHeight="false" outlineLevel="0" collapsed="false">
      <c r="A6" s="41" t="s">
        <v>3</v>
      </c>
      <c r="B6" s="42" t="s">
        <v>4</v>
      </c>
      <c r="C6" s="42" t="s">
        <v>5</v>
      </c>
      <c r="D6" s="42" t="s">
        <v>6</v>
      </c>
      <c r="E6" s="43" t="s">
        <v>7</v>
      </c>
      <c r="F6" s="43"/>
      <c r="G6" s="44" t="s">
        <v>8</v>
      </c>
      <c r="H6" s="44"/>
      <c r="I6" s="44" t="s">
        <v>9</v>
      </c>
      <c r="J6" s="44"/>
      <c r="K6" s="44" t="s">
        <v>10</v>
      </c>
      <c r="L6" s="44"/>
      <c r="M6" s="44" t="s">
        <v>11</v>
      </c>
      <c r="N6" s="44"/>
      <c r="O6" s="45"/>
      <c r="P6" s="46"/>
    </row>
    <row r="7" s="97" customFormat="true" ht="13.5" hidden="false" customHeight="false" outlineLevel="0" collapsed="false">
      <c r="A7" s="41"/>
      <c r="B7" s="42"/>
      <c r="C7" s="42"/>
      <c r="D7" s="42"/>
      <c r="E7" s="43"/>
      <c r="F7" s="43"/>
      <c r="G7" s="47" t="s">
        <v>12</v>
      </c>
      <c r="H7" s="48" t="s">
        <v>13</v>
      </c>
      <c r="I7" s="47" t="s">
        <v>12</v>
      </c>
      <c r="J7" s="48" t="s">
        <v>13</v>
      </c>
      <c r="K7" s="47" t="s">
        <v>12</v>
      </c>
      <c r="L7" s="48" t="s">
        <v>13</v>
      </c>
      <c r="M7" s="47" t="s">
        <v>12</v>
      </c>
      <c r="N7" s="48" t="s">
        <v>13</v>
      </c>
      <c r="O7" s="49" t="s">
        <v>14</v>
      </c>
      <c r="P7" s="50" t="s">
        <v>15</v>
      </c>
    </row>
    <row r="8" s="105" customFormat="true" ht="12.75" hidden="false" customHeight="false" outlineLevel="0" collapsed="false">
      <c r="A8" s="51" t="n">
        <v>2</v>
      </c>
      <c r="B8" s="51" t="n">
        <v>429</v>
      </c>
      <c r="C8" s="51" t="s">
        <v>30</v>
      </c>
      <c r="D8" s="52" t="s">
        <v>31</v>
      </c>
      <c r="E8" s="53" t="s">
        <v>272</v>
      </c>
      <c r="F8" s="59" t="s">
        <v>273</v>
      </c>
      <c r="G8" s="55" t="n">
        <v>3</v>
      </c>
      <c r="H8" s="56" t="n">
        <v>11.2</v>
      </c>
      <c r="I8" s="55" t="n">
        <v>3.5</v>
      </c>
      <c r="J8" s="56" t="n">
        <v>11.9</v>
      </c>
      <c r="K8" s="55" t="n">
        <v>4.2</v>
      </c>
      <c r="L8" s="56" t="n">
        <v>11.34</v>
      </c>
      <c r="M8" s="55" t="n">
        <v>4.4</v>
      </c>
      <c r="N8" s="56" t="n">
        <v>12.95</v>
      </c>
      <c r="O8" s="57" t="n">
        <f aca="false">H8+J8+L8+N8</f>
        <v>47.39</v>
      </c>
      <c r="P8" s="58" t="n">
        <v>1</v>
      </c>
    </row>
    <row r="9" s="105" customFormat="true" ht="12.75" hidden="false" customHeight="false" outlineLevel="0" collapsed="false">
      <c r="A9" s="51" t="n">
        <v>2</v>
      </c>
      <c r="B9" s="51" t="n">
        <v>427</v>
      </c>
      <c r="C9" s="51" t="s">
        <v>30</v>
      </c>
      <c r="D9" s="52" t="s">
        <v>57</v>
      </c>
      <c r="E9" s="53" t="s">
        <v>274</v>
      </c>
      <c r="F9" s="59" t="s">
        <v>232</v>
      </c>
      <c r="G9" s="55" t="n">
        <v>3</v>
      </c>
      <c r="H9" s="56" t="n">
        <v>11.75</v>
      </c>
      <c r="I9" s="55" t="n">
        <v>3.5</v>
      </c>
      <c r="J9" s="56" t="n">
        <v>12.2</v>
      </c>
      <c r="K9" s="55" t="n">
        <v>3.3</v>
      </c>
      <c r="L9" s="56" t="n">
        <v>10.37</v>
      </c>
      <c r="M9" s="55" t="n">
        <v>4.5</v>
      </c>
      <c r="N9" s="56" t="n">
        <v>13.05</v>
      </c>
      <c r="O9" s="57" t="n">
        <f aca="false">H9+J9+L9+N9</f>
        <v>47.37</v>
      </c>
      <c r="P9" s="58" t="n">
        <v>2</v>
      </c>
    </row>
    <row r="10" s="105" customFormat="true" ht="12.75" hidden="false" customHeight="false" outlineLevel="0" collapsed="false">
      <c r="A10" s="51" t="n">
        <v>2</v>
      </c>
      <c r="B10" s="51" t="n">
        <v>430</v>
      </c>
      <c r="C10" s="51" t="s">
        <v>30</v>
      </c>
      <c r="D10" s="52" t="s">
        <v>31</v>
      </c>
      <c r="E10" s="53" t="s">
        <v>275</v>
      </c>
      <c r="F10" s="59" t="s">
        <v>276</v>
      </c>
      <c r="G10" s="55" t="n">
        <v>2.4</v>
      </c>
      <c r="H10" s="56" t="n">
        <v>11.7</v>
      </c>
      <c r="I10" s="55" t="n">
        <v>3.5</v>
      </c>
      <c r="J10" s="56" t="n">
        <v>11.6</v>
      </c>
      <c r="K10" s="55" t="n">
        <v>4.3</v>
      </c>
      <c r="L10" s="56" t="n">
        <v>11.1</v>
      </c>
      <c r="M10" s="55" t="n">
        <v>4.3</v>
      </c>
      <c r="N10" s="56" t="n">
        <v>12.75</v>
      </c>
      <c r="O10" s="57" t="n">
        <f aca="false">H10+J10+L10+N10</f>
        <v>47.15</v>
      </c>
      <c r="P10" s="58" t="n">
        <v>3</v>
      </c>
    </row>
    <row r="11" s="105" customFormat="true" ht="12.75" hidden="false" customHeight="false" outlineLevel="0" collapsed="false">
      <c r="A11" s="51" t="n">
        <v>2</v>
      </c>
      <c r="B11" s="51" t="n">
        <v>426</v>
      </c>
      <c r="C11" s="51" t="s">
        <v>30</v>
      </c>
      <c r="D11" s="52" t="s">
        <v>72</v>
      </c>
      <c r="E11" s="53" t="s">
        <v>277</v>
      </c>
      <c r="F11" s="59" t="s">
        <v>278</v>
      </c>
      <c r="G11" s="55" t="n">
        <v>2.4</v>
      </c>
      <c r="H11" s="56" t="n">
        <v>10.6</v>
      </c>
      <c r="I11" s="55" t="n">
        <v>3.6</v>
      </c>
      <c r="J11" s="56" t="n">
        <v>12.25</v>
      </c>
      <c r="K11" s="55" t="n">
        <v>3.4</v>
      </c>
      <c r="L11" s="56" t="n">
        <v>11.77</v>
      </c>
      <c r="M11" s="55" t="n">
        <v>4.4</v>
      </c>
      <c r="N11" s="56" t="n">
        <v>11.45</v>
      </c>
      <c r="O11" s="57" t="n">
        <f aca="false">H11+J11+L11+N11</f>
        <v>46.07</v>
      </c>
      <c r="P11" s="58" t="n">
        <v>4</v>
      </c>
    </row>
    <row r="12" s="105" customFormat="true" ht="12.75" hidden="false" customHeight="false" outlineLevel="0" collapsed="false">
      <c r="A12" s="51" t="n">
        <v>2</v>
      </c>
      <c r="B12" s="51" t="n">
        <v>428</v>
      </c>
      <c r="C12" s="51" t="s">
        <v>30</v>
      </c>
      <c r="D12" s="52" t="s">
        <v>57</v>
      </c>
      <c r="E12" s="53" t="s">
        <v>279</v>
      </c>
      <c r="F12" s="59" t="s">
        <v>280</v>
      </c>
      <c r="G12" s="55" t="n">
        <v>2.4</v>
      </c>
      <c r="H12" s="56" t="n">
        <v>10.15</v>
      </c>
      <c r="I12" s="55" t="n">
        <v>3.5</v>
      </c>
      <c r="J12" s="56" t="n">
        <v>12.5</v>
      </c>
      <c r="K12" s="55" t="n">
        <v>3.3</v>
      </c>
      <c r="L12" s="56" t="n">
        <v>10.23</v>
      </c>
      <c r="M12" s="55" t="n">
        <v>4.2</v>
      </c>
      <c r="N12" s="56" t="n">
        <v>12.3</v>
      </c>
      <c r="O12" s="57" t="n">
        <f aca="false">H12+J12+L12+N12</f>
        <v>45.18</v>
      </c>
      <c r="P12" s="58" t="n">
        <v>5</v>
      </c>
    </row>
    <row r="13" s="105" customFormat="true" ht="12.75" hidden="false" customHeight="false" outlineLevel="0" collapsed="false">
      <c r="A13" s="51" t="n">
        <v>2</v>
      </c>
      <c r="B13" s="51" t="n">
        <v>421</v>
      </c>
      <c r="C13" s="51" t="s">
        <v>30</v>
      </c>
      <c r="D13" s="52" t="s">
        <v>149</v>
      </c>
      <c r="E13" s="53" t="s">
        <v>281</v>
      </c>
      <c r="F13" s="54" t="s">
        <v>282</v>
      </c>
      <c r="G13" s="55" t="n">
        <v>2.4</v>
      </c>
      <c r="H13" s="56" t="n">
        <v>9.75</v>
      </c>
      <c r="I13" s="55" t="n">
        <v>3.6</v>
      </c>
      <c r="J13" s="56" t="n">
        <v>12.1</v>
      </c>
      <c r="K13" s="55" t="n">
        <v>3.7</v>
      </c>
      <c r="L13" s="56" t="n">
        <v>11.14</v>
      </c>
      <c r="M13" s="55" t="n">
        <v>3.6</v>
      </c>
      <c r="N13" s="56" t="n">
        <v>11.85</v>
      </c>
      <c r="O13" s="57" t="n">
        <f aca="false">H13+J13+L13+N13</f>
        <v>44.84</v>
      </c>
      <c r="P13" s="58" t="n">
        <v>6</v>
      </c>
    </row>
    <row r="14" s="105" customFormat="true" ht="12.75" hidden="false" customHeight="false" outlineLevel="0" collapsed="false">
      <c r="A14" s="51" t="n">
        <v>2</v>
      </c>
      <c r="B14" s="51" t="n">
        <v>425</v>
      </c>
      <c r="C14" s="51" t="s">
        <v>30</v>
      </c>
      <c r="D14" s="52" t="s">
        <v>72</v>
      </c>
      <c r="E14" s="53" t="s">
        <v>283</v>
      </c>
      <c r="F14" s="59" t="s">
        <v>196</v>
      </c>
      <c r="G14" s="55" t="n">
        <v>2.4</v>
      </c>
      <c r="H14" s="56" t="n">
        <v>10.15</v>
      </c>
      <c r="I14" s="55" t="n">
        <v>3.5</v>
      </c>
      <c r="J14" s="56" t="n">
        <v>11.6</v>
      </c>
      <c r="K14" s="55" t="n">
        <v>3.3</v>
      </c>
      <c r="L14" s="56" t="n">
        <v>10.77</v>
      </c>
      <c r="M14" s="55" t="n">
        <v>3.7</v>
      </c>
      <c r="N14" s="56" t="n">
        <v>11.8</v>
      </c>
      <c r="O14" s="57" t="n">
        <f aca="false">H14+J14+L14+N14</f>
        <v>44.32</v>
      </c>
      <c r="P14" s="58" t="n">
        <v>7</v>
      </c>
    </row>
    <row r="15" s="105" customFormat="true" ht="12.75" hidden="false" customHeight="false" outlineLevel="0" collapsed="false">
      <c r="A15" s="51" t="n">
        <v>2</v>
      </c>
      <c r="B15" s="51" t="n">
        <v>420</v>
      </c>
      <c r="C15" s="51" t="s">
        <v>30</v>
      </c>
      <c r="D15" s="52" t="s">
        <v>149</v>
      </c>
      <c r="E15" s="53" t="s">
        <v>284</v>
      </c>
      <c r="F15" s="54" t="s">
        <v>285</v>
      </c>
      <c r="G15" s="55" t="n">
        <v>2.4</v>
      </c>
      <c r="H15" s="56" t="n">
        <v>10.45</v>
      </c>
      <c r="I15" s="55" t="n">
        <v>3.5</v>
      </c>
      <c r="J15" s="56" t="n">
        <v>11.25</v>
      </c>
      <c r="K15" s="55" t="n">
        <v>3.2</v>
      </c>
      <c r="L15" s="56" t="n">
        <v>8.77</v>
      </c>
      <c r="M15" s="55" t="n">
        <v>4.1</v>
      </c>
      <c r="N15" s="56" t="n">
        <v>12</v>
      </c>
      <c r="O15" s="57" t="n">
        <f aca="false">H15+J15+L15+N15</f>
        <v>42.47</v>
      </c>
      <c r="P15" s="58" t="n">
        <v>8</v>
      </c>
    </row>
    <row r="16" s="105" customFormat="true" ht="12.75" hidden="false" customHeight="false" outlineLevel="0" collapsed="false">
      <c r="A16" s="60"/>
      <c r="B16" s="60"/>
      <c r="C16" s="60"/>
      <c r="D16" s="61"/>
      <c r="E16" s="62"/>
      <c r="F16" s="96"/>
      <c r="G16" s="64"/>
      <c r="H16" s="65"/>
      <c r="I16" s="64"/>
      <c r="J16" s="65"/>
      <c r="K16" s="64"/>
      <c r="L16" s="65"/>
      <c r="M16" s="64"/>
      <c r="N16" s="65"/>
      <c r="O16" s="66"/>
      <c r="P16" s="67"/>
    </row>
    <row r="17" s="105" customFormat="true" ht="12.75" hidden="false" customHeight="false" outlineLevel="0" collapsed="false">
      <c r="A17" s="60" t="n">
        <v>2</v>
      </c>
      <c r="B17" s="60" t="n">
        <v>423</v>
      </c>
      <c r="C17" s="60" t="s">
        <v>37</v>
      </c>
      <c r="D17" s="61" t="s">
        <v>31</v>
      </c>
      <c r="E17" s="62" t="s">
        <v>286</v>
      </c>
      <c r="F17" s="96" t="s">
        <v>89</v>
      </c>
      <c r="G17" s="64" t="n">
        <v>3</v>
      </c>
      <c r="H17" s="65" t="n">
        <v>12.05</v>
      </c>
      <c r="I17" s="64" t="n">
        <v>3.4</v>
      </c>
      <c r="J17" s="65" t="n">
        <v>11.8</v>
      </c>
      <c r="K17" s="64" t="n">
        <v>3.5</v>
      </c>
      <c r="L17" s="65" t="n">
        <v>11.64</v>
      </c>
      <c r="M17" s="64" t="n">
        <v>4.2</v>
      </c>
      <c r="N17" s="65" t="n">
        <v>12.7</v>
      </c>
      <c r="O17" s="66" t="n">
        <f aca="false">H17+J17+L17+N17</f>
        <v>48.19</v>
      </c>
      <c r="P17" s="67" t="n">
        <v>1</v>
      </c>
    </row>
    <row r="18" s="105" customFormat="true" ht="12.75" hidden="false" customHeight="false" outlineLevel="0" collapsed="false">
      <c r="A18" s="51" t="n">
        <v>2</v>
      </c>
      <c r="B18" s="51" t="n">
        <v>422</v>
      </c>
      <c r="C18" s="51" t="s">
        <v>37</v>
      </c>
      <c r="D18" s="52" t="s">
        <v>149</v>
      </c>
      <c r="E18" s="53" t="s">
        <v>287</v>
      </c>
      <c r="F18" s="54" t="s">
        <v>196</v>
      </c>
      <c r="G18" s="55" t="n">
        <v>2.4</v>
      </c>
      <c r="H18" s="56" t="n">
        <v>10.35</v>
      </c>
      <c r="I18" s="55" t="n">
        <v>3.4</v>
      </c>
      <c r="J18" s="56" t="n">
        <v>8.65</v>
      </c>
      <c r="K18" s="55" t="n">
        <v>3.3</v>
      </c>
      <c r="L18" s="56" t="n">
        <v>9.84</v>
      </c>
      <c r="M18" s="55" t="n">
        <v>3.6</v>
      </c>
      <c r="N18" s="56" t="n">
        <v>11.35</v>
      </c>
      <c r="O18" s="57" t="n">
        <f aca="false">H18+J18+L18+N18</f>
        <v>40.19</v>
      </c>
      <c r="P18" s="58" t="n">
        <v>2</v>
      </c>
    </row>
    <row r="19" s="105" customFormat="true" ht="12.75" hidden="false" customHeight="false" outlineLevel="0" collapsed="false">
      <c r="A19" s="51"/>
      <c r="B19" s="51"/>
      <c r="C19" s="51"/>
      <c r="D19" s="52"/>
      <c r="E19" s="53"/>
      <c r="F19" s="54"/>
      <c r="G19" s="55"/>
      <c r="H19" s="56"/>
      <c r="I19" s="55"/>
      <c r="J19" s="56"/>
      <c r="K19" s="55"/>
      <c r="L19" s="56"/>
      <c r="M19" s="55"/>
      <c r="N19" s="56"/>
      <c r="O19" s="57"/>
      <c r="P19" s="58"/>
    </row>
    <row r="20" s="105" customFormat="true" ht="12.75" hidden="false" customHeight="false" outlineLevel="0" collapsed="false">
      <c r="A20" s="51" t="n">
        <v>1</v>
      </c>
      <c r="B20" s="51" t="n">
        <v>411</v>
      </c>
      <c r="C20" s="51" t="s">
        <v>104</v>
      </c>
      <c r="D20" s="52" t="s">
        <v>57</v>
      </c>
      <c r="E20" s="53" t="s">
        <v>274</v>
      </c>
      <c r="F20" s="54" t="s">
        <v>288</v>
      </c>
      <c r="G20" s="55" t="n">
        <v>3</v>
      </c>
      <c r="H20" s="56" t="n">
        <v>11.5</v>
      </c>
      <c r="I20" s="55" t="n">
        <v>3.5</v>
      </c>
      <c r="J20" s="56" t="n">
        <v>12.05</v>
      </c>
      <c r="K20" s="55" t="n">
        <v>3.9</v>
      </c>
      <c r="L20" s="56" t="n">
        <v>11.94</v>
      </c>
      <c r="M20" s="55" t="n">
        <v>4.1</v>
      </c>
      <c r="N20" s="56" t="n">
        <v>13.25</v>
      </c>
      <c r="O20" s="57" t="n">
        <f aca="false">H20+J20+L20+N20</f>
        <v>48.74</v>
      </c>
      <c r="P20" s="58" t="n">
        <v>1</v>
      </c>
    </row>
    <row r="21" s="105" customFormat="true" ht="12.75" hidden="false" customHeight="false" outlineLevel="0" collapsed="false">
      <c r="A21" s="51" t="n">
        <v>1</v>
      </c>
      <c r="B21" s="51" t="n">
        <v>414</v>
      </c>
      <c r="C21" s="51" t="s">
        <v>104</v>
      </c>
      <c r="D21" s="52" t="s">
        <v>17</v>
      </c>
      <c r="E21" s="53" t="s">
        <v>289</v>
      </c>
      <c r="F21" s="54" t="s">
        <v>290</v>
      </c>
      <c r="G21" s="55" t="n">
        <v>3</v>
      </c>
      <c r="H21" s="56" t="n">
        <v>10.95</v>
      </c>
      <c r="I21" s="55" t="n">
        <v>3.5</v>
      </c>
      <c r="J21" s="56" t="n">
        <v>12.3</v>
      </c>
      <c r="K21" s="55" t="n">
        <v>3.4</v>
      </c>
      <c r="L21" s="56" t="n">
        <v>11.04</v>
      </c>
      <c r="M21" s="55" t="n">
        <v>4.6</v>
      </c>
      <c r="N21" s="56" t="n">
        <v>12.3</v>
      </c>
      <c r="O21" s="57" t="n">
        <f aca="false">H21+J21+L21+N21</f>
        <v>46.59</v>
      </c>
      <c r="P21" s="58" t="n">
        <v>2</v>
      </c>
    </row>
    <row r="22" s="105" customFormat="true" ht="12.75" hidden="false" customHeight="false" outlineLevel="0" collapsed="false">
      <c r="A22" s="51" t="n">
        <v>1</v>
      </c>
      <c r="B22" s="51" t="n">
        <v>417</v>
      </c>
      <c r="C22" s="51" t="s">
        <v>104</v>
      </c>
      <c r="D22" s="52" t="s">
        <v>72</v>
      </c>
      <c r="E22" s="53" t="s">
        <v>291</v>
      </c>
      <c r="F22" s="54" t="s">
        <v>292</v>
      </c>
      <c r="G22" s="55" t="n">
        <v>2.4</v>
      </c>
      <c r="H22" s="56" t="n">
        <v>10.75</v>
      </c>
      <c r="I22" s="55" t="n">
        <v>3.7</v>
      </c>
      <c r="J22" s="56" t="n">
        <v>11.05</v>
      </c>
      <c r="K22" s="55" t="n">
        <v>3.3</v>
      </c>
      <c r="L22" s="56" t="n">
        <v>11.97</v>
      </c>
      <c r="M22" s="55" t="n">
        <v>3.3</v>
      </c>
      <c r="N22" s="56" t="n">
        <v>11.35</v>
      </c>
      <c r="O22" s="57" t="n">
        <f aca="false">H22+J22+L22+N22</f>
        <v>45.12</v>
      </c>
      <c r="P22" s="58" t="n">
        <v>3</v>
      </c>
    </row>
    <row r="23" customFormat="false" ht="12.75" hidden="false" customHeight="false" outlineLevel="0" collapsed="false">
      <c r="A23" s="51" t="n">
        <v>1</v>
      </c>
      <c r="B23" s="51" t="n">
        <v>410</v>
      </c>
      <c r="C23" s="51" t="s">
        <v>104</v>
      </c>
      <c r="D23" s="52" t="s">
        <v>57</v>
      </c>
      <c r="E23" s="53" t="s">
        <v>293</v>
      </c>
      <c r="F23" s="54" t="s">
        <v>294</v>
      </c>
      <c r="G23" s="55" t="n">
        <v>2.4</v>
      </c>
      <c r="H23" s="56" t="n">
        <v>10.75</v>
      </c>
      <c r="I23" s="55" t="n">
        <v>3.5</v>
      </c>
      <c r="J23" s="56" t="n">
        <v>11.65</v>
      </c>
      <c r="K23" s="55" t="n">
        <v>3</v>
      </c>
      <c r="L23" s="56" t="n">
        <v>10.94</v>
      </c>
      <c r="M23" s="55" t="n">
        <v>3.6</v>
      </c>
      <c r="N23" s="56" t="n">
        <v>11.4</v>
      </c>
      <c r="O23" s="57" t="n">
        <f aca="false">H23+J23+L23+N23</f>
        <v>44.74</v>
      </c>
      <c r="P23" s="58" t="n">
        <v>4</v>
      </c>
    </row>
    <row r="24" customFormat="false" ht="12.75" hidden="false" customHeight="false" outlineLevel="0" collapsed="false">
      <c r="A24" s="51" t="n">
        <v>1</v>
      </c>
      <c r="B24" s="51" t="n">
        <v>416</v>
      </c>
      <c r="C24" s="51" t="s">
        <v>104</v>
      </c>
      <c r="D24" s="52" t="s">
        <v>31</v>
      </c>
      <c r="E24" s="53" t="s">
        <v>295</v>
      </c>
      <c r="F24" s="54" t="s">
        <v>296</v>
      </c>
      <c r="G24" s="55" t="n">
        <v>3</v>
      </c>
      <c r="H24" s="56" t="n">
        <v>11</v>
      </c>
      <c r="I24" s="55" t="n">
        <v>3.2</v>
      </c>
      <c r="J24" s="56" t="n">
        <v>11.15</v>
      </c>
      <c r="K24" s="55" t="n">
        <v>3.2</v>
      </c>
      <c r="L24" s="56" t="n">
        <v>10.1</v>
      </c>
      <c r="M24" s="55" t="n">
        <v>4.2</v>
      </c>
      <c r="N24" s="56" t="n">
        <v>12</v>
      </c>
      <c r="O24" s="57" t="n">
        <f aca="false">H24+J24+L24+N24</f>
        <v>44.25</v>
      </c>
      <c r="P24" s="58" t="n">
        <v>5</v>
      </c>
    </row>
    <row r="25" customFormat="false" ht="12.75" hidden="false" customHeight="false" outlineLevel="0" collapsed="false">
      <c r="A25" s="51" t="n">
        <v>1</v>
      </c>
      <c r="B25" s="51" t="n">
        <v>412</v>
      </c>
      <c r="C25" s="51" t="s">
        <v>104</v>
      </c>
      <c r="D25" s="52" t="s">
        <v>27</v>
      </c>
      <c r="E25" s="53" t="s">
        <v>297</v>
      </c>
      <c r="F25" s="54" t="s">
        <v>82</v>
      </c>
      <c r="G25" s="55" t="n">
        <v>2.8</v>
      </c>
      <c r="H25" s="56" t="n">
        <v>10.3</v>
      </c>
      <c r="I25" s="55" t="n">
        <v>3.7</v>
      </c>
      <c r="J25" s="56" t="n">
        <v>12.25</v>
      </c>
      <c r="K25" s="55" t="n">
        <v>4</v>
      </c>
      <c r="L25" s="56" t="n">
        <v>10.77</v>
      </c>
      <c r="M25" s="55" t="n">
        <v>4.3</v>
      </c>
      <c r="N25" s="56" t="n">
        <v>10.9</v>
      </c>
      <c r="O25" s="57" t="n">
        <f aca="false">H25+J25+L25+N25</f>
        <v>44.22</v>
      </c>
      <c r="P25" s="58" t="n">
        <v>6</v>
      </c>
    </row>
    <row r="26" customFormat="false" ht="12.75" hidden="false" customHeight="false" outlineLevel="0" collapsed="false">
      <c r="A26" s="51" t="n">
        <v>1</v>
      </c>
      <c r="B26" s="51" t="n">
        <v>418</v>
      </c>
      <c r="C26" s="51" t="s">
        <v>104</v>
      </c>
      <c r="D26" s="52" t="s">
        <v>72</v>
      </c>
      <c r="E26" s="53" t="s">
        <v>298</v>
      </c>
      <c r="F26" s="54" t="s">
        <v>267</v>
      </c>
      <c r="G26" s="55" t="n">
        <v>2.4</v>
      </c>
      <c r="H26" s="56" t="n">
        <v>10.45</v>
      </c>
      <c r="I26" s="55" t="n">
        <v>3.5</v>
      </c>
      <c r="J26" s="56" t="n">
        <v>12.2</v>
      </c>
      <c r="K26" s="55" t="n">
        <v>3.5</v>
      </c>
      <c r="L26" s="56" t="n">
        <v>10.84</v>
      </c>
      <c r="M26" s="55" t="n">
        <v>3.7</v>
      </c>
      <c r="N26" s="56" t="n">
        <v>10.3</v>
      </c>
      <c r="O26" s="57" t="n">
        <f aca="false">H26+J26+L26+N26</f>
        <v>43.79</v>
      </c>
      <c r="P26" s="58" t="n">
        <v>7</v>
      </c>
    </row>
    <row r="27" customFormat="false" ht="12.75" hidden="false" customHeight="false" outlineLevel="0" collapsed="false">
      <c r="A27" s="51" t="n">
        <v>1</v>
      </c>
      <c r="B27" s="51" t="n">
        <v>415</v>
      </c>
      <c r="C27" s="51" t="s">
        <v>104</v>
      </c>
      <c r="D27" s="52" t="s">
        <v>149</v>
      </c>
      <c r="E27" s="53" t="s">
        <v>299</v>
      </c>
      <c r="F27" s="54" t="s">
        <v>300</v>
      </c>
      <c r="G27" s="55" t="n">
        <v>2.4</v>
      </c>
      <c r="H27" s="56" t="n">
        <v>11.4</v>
      </c>
      <c r="I27" s="55" t="n">
        <v>3.6</v>
      </c>
      <c r="J27" s="56" t="n">
        <v>10.75</v>
      </c>
      <c r="K27" s="55" t="n">
        <v>4</v>
      </c>
      <c r="L27" s="56" t="n">
        <v>9.14</v>
      </c>
      <c r="M27" s="55" t="n">
        <v>4.2</v>
      </c>
      <c r="N27" s="56" t="n">
        <v>12.2</v>
      </c>
      <c r="O27" s="57" t="n">
        <f aca="false">H27+J27+L27+N27</f>
        <v>43.49</v>
      </c>
      <c r="P27" s="58" t="n">
        <v>8</v>
      </c>
    </row>
    <row r="28" customFormat="false" ht="12.75" hidden="false" customHeight="false" outlineLevel="0" collapsed="false">
      <c r="A28" s="51"/>
      <c r="B28" s="51"/>
      <c r="C28" s="51"/>
      <c r="D28" s="52"/>
      <c r="E28" s="53"/>
      <c r="F28" s="54"/>
      <c r="G28" s="55"/>
      <c r="H28" s="56"/>
      <c r="I28" s="55"/>
      <c r="J28" s="56"/>
      <c r="K28" s="55"/>
      <c r="L28" s="56"/>
      <c r="M28" s="55"/>
      <c r="N28" s="56"/>
      <c r="O28" s="57"/>
      <c r="P28" s="58"/>
    </row>
    <row r="30" customFormat="false" ht="20.25" hidden="false" customHeight="false" outlineLevel="0" collapsed="false">
      <c r="A30" s="36"/>
      <c r="B30" s="37"/>
      <c r="C30" s="36"/>
      <c r="D30" s="36"/>
      <c r="E30" s="38" t="s">
        <v>271</v>
      </c>
      <c r="F30" s="38" t="s">
        <v>47</v>
      </c>
      <c r="G30" s="36"/>
      <c r="H30" s="36"/>
      <c r="I30" s="36"/>
      <c r="J30" s="36"/>
      <c r="K30" s="36"/>
      <c r="L30" s="36"/>
      <c r="M30" s="36"/>
      <c r="N30" s="36"/>
      <c r="O30" s="36"/>
      <c r="P30" s="39"/>
    </row>
    <row r="31" customFormat="false" ht="12.75" hidden="false" customHeight="false" outlineLevel="0" collapsed="false">
      <c r="A31" s="36"/>
      <c r="B31" s="37"/>
      <c r="C31" s="36"/>
      <c r="D31" s="36"/>
      <c r="E31" s="37"/>
      <c r="F31" s="37"/>
      <c r="G31" s="36"/>
      <c r="H31" s="36"/>
      <c r="I31" s="36"/>
      <c r="J31" s="36"/>
      <c r="K31" s="36"/>
      <c r="L31" s="36"/>
      <c r="M31" s="36"/>
      <c r="N31" s="36"/>
      <c r="O31" s="36"/>
      <c r="P31" s="39"/>
    </row>
    <row r="32" customFormat="false" ht="15.75" hidden="false" customHeight="false" outlineLevel="0" collapsed="false">
      <c r="A32" s="36"/>
      <c r="B32" s="37"/>
      <c r="C32" s="36"/>
      <c r="D32" s="36"/>
      <c r="E32" s="37"/>
      <c r="F32" s="40" t="s">
        <v>2</v>
      </c>
      <c r="G32" s="36"/>
      <c r="H32" s="36"/>
      <c r="I32" s="36"/>
      <c r="J32" s="36"/>
      <c r="K32" s="36"/>
      <c r="L32" s="36"/>
      <c r="M32" s="36"/>
      <c r="N32" s="36"/>
      <c r="O32" s="36"/>
      <c r="P32" s="39"/>
    </row>
    <row r="33" customFormat="false" ht="12.75" hidden="false" customHeight="false" outlineLevel="0" collapsed="false">
      <c r="A33" s="36"/>
      <c r="B33" s="37"/>
      <c r="C33" s="36"/>
      <c r="D33" s="36"/>
      <c r="E33" s="37"/>
      <c r="F33" s="37"/>
      <c r="G33" s="36"/>
      <c r="H33" s="36"/>
      <c r="I33" s="36"/>
      <c r="J33" s="36"/>
      <c r="K33" s="36"/>
      <c r="L33" s="36"/>
      <c r="M33" s="36"/>
      <c r="N33" s="36"/>
      <c r="O33" s="36"/>
      <c r="P33" s="39"/>
    </row>
    <row r="34" customFormat="false" ht="13.5" hidden="false" customHeight="false" outlineLevel="0" collapsed="false">
      <c r="A34" s="36"/>
      <c r="B34" s="37"/>
      <c r="C34" s="36"/>
      <c r="D34" s="36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9"/>
    </row>
    <row r="35" customFormat="false" ht="13.5" hidden="false" customHeight="false" outlineLevel="0" collapsed="false">
      <c r="A35" s="41" t="s">
        <v>3</v>
      </c>
      <c r="B35" s="42" t="s">
        <v>4</v>
      </c>
      <c r="C35" s="42" t="s">
        <v>5</v>
      </c>
      <c r="D35" s="42" t="s">
        <v>6</v>
      </c>
      <c r="E35" s="43" t="s">
        <v>7</v>
      </c>
      <c r="F35" s="43"/>
      <c r="G35" s="44" t="s">
        <v>8</v>
      </c>
      <c r="H35" s="44"/>
      <c r="I35" s="44" t="s">
        <v>9</v>
      </c>
      <c r="J35" s="44"/>
      <c r="K35" s="44" t="s">
        <v>10</v>
      </c>
      <c r="L35" s="44"/>
      <c r="M35" s="44" t="s">
        <v>11</v>
      </c>
      <c r="N35" s="44"/>
      <c r="O35" s="45"/>
      <c r="P35" s="46"/>
    </row>
    <row r="36" customFormat="false" ht="13.5" hidden="false" customHeight="false" outlineLevel="0" collapsed="false">
      <c r="A36" s="41"/>
      <c r="B36" s="42"/>
      <c r="C36" s="42"/>
      <c r="D36" s="42"/>
      <c r="E36" s="43"/>
      <c r="F36" s="43"/>
      <c r="G36" s="47" t="s">
        <v>12</v>
      </c>
      <c r="H36" s="48" t="s">
        <v>13</v>
      </c>
      <c r="I36" s="47" t="s">
        <v>12</v>
      </c>
      <c r="J36" s="48" t="s">
        <v>13</v>
      </c>
      <c r="K36" s="47" t="s">
        <v>12</v>
      </c>
      <c r="L36" s="48" t="s">
        <v>13</v>
      </c>
      <c r="M36" s="47" t="s">
        <v>12</v>
      </c>
      <c r="N36" s="48" t="s">
        <v>13</v>
      </c>
      <c r="O36" s="49" t="s">
        <v>14</v>
      </c>
      <c r="P36" s="50" t="s">
        <v>15</v>
      </c>
    </row>
    <row r="37" customFormat="false" ht="12.75" hidden="false" customHeight="false" outlineLevel="0" collapsed="false">
      <c r="A37" s="51" t="n">
        <v>1</v>
      </c>
      <c r="B37" s="51" t="n">
        <v>411</v>
      </c>
      <c r="C37" s="51" t="s">
        <v>104</v>
      </c>
      <c r="D37" s="52" t="s">
        <v>57</v>
      </c>
      <c r="E37" s="53" t="s">
        <v>274</v>
      </c>
      <c r="F37" s="54" t="s">
        <v>288</v>
      </c>
      <c r="G37" s="55" t="n">
        <v>3</v>
      </c>
      <c r="H37" s="56" t="n">
        <v>11.5</v>
      </c>
      <c r="I37" s="55" t="n">
        <v>3.5</v>
      </c>
      <c r="J37" s="56" t="n">
        <v>12.05</v>
      </c>
      <c r="K37" s="55" t="n">
        <v>3.9</v>
      </c>
      <c r="L37" s="56" t="n">
        <v>11.94</v>
      </c>
      <c r="M37" s="55" t="n">
        <v>4.1</v>
      </c>
      <c r="N37" s="56" t="n">
        <v>13.25</v>
      </c>
      <c r="O37" s="57" t="n">
        <f aca="false">H37+J37+L37+N37</f>
        <v>48.74</v>
      </c>
      <c r="P37" s="58" t="n">
        <v>1</v>
      </c>
    </row>
    <row r="38" customFormat="false" ht="12.75" hidden="false" customHeight="false" outlineLevel="0" collapsed="false">
      <c r="A38" s="51" t="n">
        <v>2</v>
      </c>
      <c r="B38" s="51" t="n">
        <v>423</v>
      </c>
      <c r="C38" s="51" t="s">
        <v>37</v>
      </c>
      <c r="D38" s="52" t="s">
        <v>31</v>
      </c>
      <c r="E38" s="53" t="s">
        <v>286</v>
      </c>
      <c r="F38" s="54" t="s">
        <v>89</v>
      </c>
      <c r="G38" s="55" t="n">
        <v>3</v>
      </c>
      <c r="H38" s="56" t="n">
        <v>12.05</v>
      </c>
      <c r="I38" s="55" t="n">
        <v>3.4</v>
      </c>
      <c r="J38" s="56" t="n">
        <v>11.8</v>
      </c>
      <c r="K38" s="55" t="n">
        <v>3.5</v>
      </c>
      <c r="L38" s="56" t="n">
        <v>11.64</v>
      </c>
      <c r="M38" s="55" t="n">
        <v>4.2</v>
      </c>
      <c r="N38" s="56" t="n">
        <v>12.7</v>
      </c>
      <c r="O38" s="57" t="n">
        <f aca="false">H38+J38+L38+N38</f>
        <v>48.19</v>
      </c>
      <c r="P38" s="58" t="n">
        <v>2</v>
      </c>
    </row>
    <row r="39" customFormat="false" ht="12.75" hidden="false" customHeight="false" outlineLevel="0" collapsed="false">
      <c r="A39" s="51" t="n">
        <v>2</v>
      </c>
      <c r="B39" s="51" t="n">
        <v>429</v>
      </c>
      <c r="C39" s="51" t="s">
        <v>30</v>
      </c>
      <c r="D39" s="52" t="s">
        <v>31</v>
      </c>
      <c r="E39" s="53" t="s">
        <v>272</v>
      </c>
      <c r="F39" s="59" t="s">
        <v>273</v>
      </c>
      <c r="G39" s="55" t="n">
        <v>3</v>
      </c>
      <c r="H39" s="56" t="n">
        <v>11.2</v>
      </c>
      <c r="I39" s="55" t="n">
        <v>3.5</v>
      </c>
      <c r="J39" s="56" t="n">
        <v>11.9</v>
      </c>
      <c r="K39" s="55" t="n">
        <v>4.2</v>
      </c>
      <c r="L39" s="56" t="n">
        <v>11.34</v>
      </c>
      <c r="M39" s="55" t="n">
        <v>4.4</v>
      </c>
      <c r="N39" s="56" t="n">
        <v>12.95</v>
      </c>
      <c r="O39" s="57" t="n">
        <f aca="false">H39+J39+L39+N39</f>
        <v>47.39</v>
      </c>
      <c r="P39" s="58" t="n">
        <v>3</v>
      </c>
    </row>
    <row r="40" customFormat="false" ht="12.75" hidden="false" customHeight="false" outlineLevel="0" collapsed="false">
      <c r="A40" s="51" t="n">
        <v>2</v>
      </c>
      <c r="B40" s="51" t="n">
        <v>427</v>
      </c>
      <c r="C40" s="51" t="s">
        <v>30</v>
      </c>
      <c r="D40" s="52" t="s">
        <v>57</v>
      </c>
      <c r="E40" s="53" t="s">
        <v>274</v>
      </c>
      <c r="F40" s="59" t="s">
        <v>232</v>
      </c>
      <c r="G40" s="55" t="n">
        <v>3</v>
      </c>
      <c r="H40" s="56" t="n">
        <v>11.75</v>
      </c>
      <c r="I40" s="55" t="n">
        <v>3.5</v>
      </c>
      <c r="J40" s="56" t="n">
        <v>12.2</v>
      </c>
      <c r="K40" s="55" t="n">
        <v>3.3</v>
      </c>
      <c r="L40" s="56" t="n">
        <v>10.37</v>
      </c>
      <c r="M40" s="55" t="n">
        <v>4.5</v>
      </c>
      <c r="N40" s="56" t="n">
        <v>13.05</v>
      </c>
      <c r="O40" s="57" t="n">
        <f aca="false">H40+J40+L40+N40</f>
        <v>47.37</v>
      </c>
      <c r="P40" s="58" t="n">
        <v>4</v>
      </c>
    </row>
    <row r="41" customFormat="false" ht="12.75" hidden="false" customHeight="false" outlineLevel="0" collapsed="false">
      <c r="A41" s="51" t="n">
        <v>2</v>
      </c>
      <c r="B41" s="51" t="n">
        <v>430</v>
      </c>
      <c r="C41" s="51" t="s">
        <v>30</v>
      </c>
      <c r="D41" s="52" t="s">
        <v>31</v>
      </c>
      <c r="E41" s="53" t="s">
        <v>275</v>
      </c>
      <c r="F41" s="59" t="s">
        <v>276</v>
      </c>
      <c r="G41" s="55" t="n">
        <v>2.4</v>
      </c>
      <c r="H41" s="56" t="n">
        <v>11.7</v>
      </c>
      <c r="I41" s="55" t="n">
        <v>3.5</v>
      </c>
      <c r="J41" s="56" t="n">
        <v>11.6</v>
      </c>
      <c r="K41" s="55" t="n">
        <v>4.3</v>
      </c>
      <c r="L41" s="56" t="n">
        <v>11.1</v>
      </c>
      <c r="M41" s="55" t="n">
        <v>4.3</v>
      </c>
      <c r="N41" s="56" t="n">
        <v>12.75</v>
      </c>
      <c r="O41" s="57" t="n">
        <f aca="false">H41+J41+L41+N41</f>
        <v>47.15</v>
      </c>
      <c r="P41" s="58" t="n">
        <v>5</v>
      </c>
    </row>
    <row r="42" customFormat="false" ht="12.75" hidden="false" customHeight="false" outlineLevel="0" collapsed="false">
      <c r="A42" s="51" t="n">
        <v>1</v>
      </c>
      <c r="B42" s="51" t="n">
        <v>414</v>
      </c>
      <c r="C42" s="51" t="s">
        <v>104</v>
      </c>
      <c r="D42" s="52" t="s">
        <v>17</v>
      </c>
      <c r="E42" s="53" t="s">
        <v>289</v>
      </c>
      <c r="F42" s="54" t="s">
        <v>290</v>
      </c>
      <c r="G42" s="55" t="n">
        <v>3</v>
      </c>
      <c r="H42" s="56" t="n">
        <v>10.95</v>
      </c>
      <c r="I42" s="55" t="n">
        <v>3.5</v>
      </c>
      <c r="J42" s="56" t="n">
        <v>12.3</v>
      </c>
      <c r="K42" s="55" t="n">
        <v>3.4</v>
      </c>
      <c r="L42" s="56" t="n">
        <v>11.04</v>
      </c>
      <c r="M42" s="55" t="n">
        <v>4.6</v>
      </c>
      <c r="N42" s="56" t="n">
        <v>12.3</v>
      </c>
      <c r="O42" s="57" t="n">
        <f aca="false">H42+J42+L42+N42</f>
        <v>46.59</v>
      </c>
      <c r="P42" s="58" t="n">
        <v>6</v>
      </c>
    </row>
    <row r="43" customFormat="false" ht="12.75" hidden="false" customHeight="false" outlineLevel="0" collapsed="false">
      <c r="A43" s="51" t="n">
        <v>2</v>
      </c>
      <c r="B43" s="51" t="n">
        <v>426</v>
      </c>
      <c r="C43" s="51" t="s">
        <v>30</v>
      </c>
      <c r="D43" s="52" t="s">
        <v>72</v>
      </c>
      <c r="E43" s="53" t="s">
        <v>277</v>
      </c>
      <c r="F43" s="59" t="s">
        <v>278</v>
      </c>
      <c r="G43" s="55" t="n">
        <v>2.4</v>
      </c>
      <c r="H43" s="56" t="n">
        <v>10.6</v>
      </c>
      <c r="I43" s="55" t="n">
        <v>3.6</v>
      </c>
      <c r="J43" s="56" t="n">
        <v>12.25</v>
      </c>
      <c r="K43" s="55" t="n">
        <v>3.4</v>
      </c>
      <c r="L43" s="56" t="n">
        <v>11.77</v>
      </c>
      <c r="M43" s="55" t="n">
        <v>4.4</v>
      </c>
      <c r="N43" s="56" t="n">
        <v>11.45</v>
      </c>
      <c r="O43" s="57" t="n">
        <f aca="false">H43+J43+L43+N43</f>
        <v>46.07</v>
      </c>
      <c r="P43" s="58" t="n">
        <v>7</v>
      </c>
    </row>
    <row r="44" customFormat="false" ht="12.75" hidden="false" customHeight="false" outlineLevel="0" collapsed="false">
      <c r="A44" s="51" t="n">
        <v>2</v>
      </c>
      <c r="B44" s="51" t="n">
        <v>428</v>
      </c>
      <c r="C44" s="51" t="s">
        <v>30</v>
      </c>
      <c r="D44" s="52" t="s">
        <v>57</v>
      </c>
      <c r="E44" s="53" t="s">
        <v>279</v>
      </c>
      <c r="F44" s="59" t="s">
        <v>280</v>
      </c>
      <c r="G44" s="55" t="n">
        <v>2.4</v>
      </c>
      <c r="H44" s="56" t="n">
        <v>10.15</v>
      </c>
      <c r="I44" s="55" t="n">
        <v>3.5</v>
      </c>
      <c r="J44" s="56" t="n">
        <v>12.5</v>
      </c>
      <c r="K44" s="55" t="n">
        <v>3.3</v>
      </c>
      <c r="L44" s="56" t="n">
        <v>10.23</v>
      </c>
      <c r="M44" s="55" t="n">
        <v>4.2</v>
      </c>
      <c r="N44" s="56" t="n">
        <v>12.3</v>
      </c>
      <c r="O44" s="57" t="n">
        <f aca="false">H44+J44+L44+N44</f>
        <v>45.18</v>
      </c>
      <c r="P44" s="58" t="n">
        <v>8</v>
      </c>
    </row>
    <row r="45" customFormat="false" ht="12.75" hidden="false" customHeight="false" outlineLevel="0" collapsed="false">
      <c r="A45" s="60" t="n">
        <v>1</v>
      </c>
      <c r="B45" s="60" t="n">
        <v>417</v>
      </c>
      <c r="C45" s="60" t="s">
        <v>104</v>
      </c>
      <c r="D45" s="61" t="s">
        <v>72</v>
      </c>
      <c r="E45" s="62" t="s">
        <v>291</v>
      </c>
      <c r="F45" s="96" t="s">
        <v>292</v>
      </c>
      <c r="G45" s="64" t="n">
        <v>2.4</v>
      </c>
      <c r="H45" s="65" t="n">
        <v>10.75</v>
      </c>
      <c r="I45" s="64" t="n">
        <v>3.7</v>
      </c>
      <c r="J45" s="65" t="n">
        <v>11.05</v>
      </c>
      <c r="K45" s="64" t="n">
        <v>3.3</v>
      </c>
      <c r="L45" s="65" t="n">
        <v>11.97</v>
      </c>
      <c r="M45" s="64" t="n">
        <v>3.3</v>
      </c>
      <c r="N45" s="65" t="n">
        <v>11.35</v>
      </c>
      <c r="O45" s="66" t="n">
        <f aca="false">H45+J45+L45+N45</f>
        <v>45.12</v>
      </c>
      <c r="P45" s="58" t="n">
        <v>9</v>
      </c>
    </row>
    <row r="46" customFormat="false" ht="12.75" hidden="false" customHeight="false" outlineLevel="0" collapsed="false">
      <c r="A46" s="51" t="n">
        <v>2</v>
      </c>
      <c r="B46" s="51" t="n">
        <v>421</v>
      </c>
      <c r="C46" s="51" t="s">
        <v>30</v>
      </c>
      <c r="D46" s="52" t="s">
        <v>149</v>
      </c>
      <c r="E46" s="53" t="s">
        <v>281</v>
      </c>
      <c r="F46" s="54" t="s">
        <v>282</v>
      </c>
      <c r="G46" s="55" t="n">
        <v>2.4</v>
      </c>
      <c r="H46" s="56" t="n">
        <v>9.75</v>
      </c>
      <c r="I46" s="55" t="n">
        <v>3.6</v>
      </c>
      <c r="J46" s="56" t="n">
        <v>12.1</v>
      </c>
      <c r="K46" s="55" t="n">
        <v>3.7</v>
      </c>
      <c r="L46" s="56" t="n">
        <v>11.14</v>
      </c>
      <c r="M46" s="55" t="n">
        <v>3.6</v>
      </c>
      <c r="N46" s="56" t="n">
        <v>11.85</v>
      </c>
      <c r="O46" s="57" t="n">
        <f aca="false">H46+J46+L46+N46</f>
        <v>44.84</v>
      </c>
      <c r="P46" s="58" t="n">
        <v>10</v>
      </c>
    </row>
    <row r="47" customFormat="false" ht="12.75" hidden="false" customHeight="false" outlineLevel="0" collapsed="false">
      <c r="A47" s="51" t="n">
        <v>1</v>
      </c>
      <c r="B47" s="51" t="n">
        <v>410</v>
      </c>
      <c r="C47" s="51" t="s">
        <v>104</v>
      </c>
      <c r="D47" s="52" t="s">
        <v>57</v>
      </c>
      <c r="E47" s="53" t="s">
        <v>293</v>
      </c>
      <c r="F47" s="54" t="s">
        <v>294</v>
      </c>
      <c r="G47" s="55" t="n">
        <v>2.4</v>
      </c>
      <c r="H47" s="56" t="n">
        <v>10.75</v>
      </c>
      <c r="I47" s="55" t="n">
        <v>3.5</v>
      </c>
      <c r="J47" s="56" t="n">
        <v>11.65</v>
      </c>
      <c r="K47" s="55" t="n">
        <v>3</v>
      </c>
      <c r="L47" s="56" t="n">
        <v>10.94</v>
      </c>
      <c r="M47" s="55" t="n">
        <v>3.6</v>
      </c>
      <c r="N47" s="56" t="n">
        <v>11.4</v>
      </c>
      <c r="O47" s="57" t="n">
        <f aca="false">H47+J47+L47+N47</f>
        <v>44.74</v>
      </c>
      <c r="P47" s="58" t="n">
        <v>11</v>
      </c>
    </row>
    <row r="48" customFormat="false" ht="12.75" hidden="false" customHeight="false" outlineLevel="0" collapsed="false">
      <c r="A48" s="51" t="n">
        <v>2</v>
      </c>
      <c r="B48" s="51" t="n">
        <v>425</v>
      </c>
      <c r="C48" s="51" t="s">
        <v>30</v>
      </c>
      <c r="D48" s="52" t="s">
        <v>72</v>
      </c>
      <c r="E48" s="53" t="s">
        <v>283</v>
      </c>
      <c r="F48" s="59" t="s">
        <v>196</v>
      </c>
      <c r="G48" s="55" t="n">
        <v>2.4</v>
      </c>
      <c r="H48" s="56" t="n">
        <v>10.15</v>
      </c>
      <c r="I48" s="55" t="n">
        <v>3.5</v>
      </c>
      <c r="J48" s="56" t="n">
        <v>11.6</v>
      </c>
      <c r="K48" s="55" t="n">
        <v>3.3</v>
      </c>
      <c r="L48" s="56" t="n">
        <v>10.77</v>
      </c>
      <c r="M48" s="55" t="n">
        <v>3.7</v>
      </c>
      <c r="N48" s="56" t="n">
        <v>11.8</v>
      </c>
      <c r="O48" s="57" t="n">
        <f aca="false">H48+J48+L48+N48</f>
        <v>44.32</v>
      </c>
      <c r="P48" s="58" t="n">
        <v>12</v>
      </c>
    </row>
    <row r="49" customFormat="false" ht="12.75" hidden="false" customHeight="false" outlineLevel="0" collapsed="false">
      <c r="A49" s="51" t="n">
        <v>1</v>
      </c>
      <c r="B49" s="51" t="n">
        <v>416</v>
      </c>
      <c r="C49" s="51" t="s">
        <v>104</v>
      </c>
      <c r="D49" s="52" t="s">
        <v>31</v>
      </c>
      <c r="E49" s="53" t="s">
        <v>295</v>
      </c>
      <c r="F49" s="54" t="s">
        <v>296</v>
      </c>
      <c r="G49" s="55" t="n">
        <v>3</v>
      </c>
      <c r="H49" s="56" t="n">
        <v>11</v>
      </c>
      <c r="I49" s="55" t="n">
        <v>3.2</v>
      </c>
      <c r="J49" s="56" t="n">
        <v>11.15</v>
      </c>
      <c r="K49" s="55" t="n">
        <v>3.2</v>
      </c>
      <c r="L49" s="56" t="n">
        <v>10.1</v>
      </c>
      <c r="M49" s="55" t="n">
        <v>4.2</v>
      </c>
      <c r="N49" s="56" t="n">
        <v>12</v>
      </c>
      <c r="O49" s="57" t="n">
        <f aca="false">H49+J49+L49+N49</f>
        <v>44.25</v>
      </c>
      <c r="P49" s="58" t="n">
        <v>13</v>
      </c>
    </row>
    <row r="50" customFormat="false" ht="12.75" hidden="false" customHeight="false" outlineLevel="0" collapsed="false">
      <c r="A50" s="51" t="n">
        <v>1</v>
      </c>
      <c r="B50" s="51" t="n">
        <v>412</v>
      </c>
      <c r="C50" s="51" t="s">
        <v>104</v>
      </c>
      <c r="D50" s="52" t="s">
        <v>27</v>
      </c>
      <c r="E50" s="53" t="s">
        <v>297</v>
      </c>
      <c r="F50" s="54" t="s">
        <v>82</v>
      </c>
      <c r="G50" s="55" t="n">
        <v>2.8</v>
      </c>
      <c r="H50" s="56" t="n">
        <v>10.3</v>
      </c>
      <c r="I50" s="55" t="n">
        <v>3.7</v>
      </c>
      <c r="J50" s="56" t="n">
        <v>12.25</v>
      </c>
      <c r="K50" s="55" t="n">
        <v>4</v>
      </c>
      <c r="L50" s="56" t="n">
        <v>10.77</v>
      </c>
      <c r="M50" s="55" t="n">
        <v>4.3</v>
      </c>
      <c r="N50" s="56" t="n">
        <v>10.9</v>
      </c>
      <c r="O50" s="57" t="n">
        <f aca="false">H50+J50+L50+N50</f>
        <v>44.22</v>
      </c>
      <c r="P50" s="58" t="n">
        <v>14</v>
      </c>
    </row>
    <row r="51" customFormat="false" ht="12.75" hidden="false" customHeight="false" outlineLevel="0" collapsed="false">
      <c r="A51" s="51" t="n">
        <v>1</v>
      </c>
      <c r="B51" s="51" t="n">
        <v>418</v>
      </c>
      <c r="C51" s="51" t="s">
        <v>104</v>
      </c>
      <c r="D51" s="52" t="s">
        <v>72</v>
      </c>
      <c r="E51" s="53" t="s">
        <v>298</v>
      </c>
      <c r="F51" s="54" t="s">
        <v>267</v>
      </c>
      <c r="G51" s="55" t="n">
        <v>2.4</v>
      </c>
      <c r="H51" s="56" t="n">
        <v>10.45</v>
      </c>
      <c r="I51" s="55" t="n">
        <v>3.5</v>
      </c>
      <c r="J51" s="56" t="n">
        <v>12.2</v>
      </c>
      <c r="K51" s="55" t="n">
        <v>3.5</v>
      </c>
      <c r="L51" s="56" t="n">
        <v>10.84</v>
      </c>
      <c r="M51" s="55" t="n">
        <v>3.7</v>
      </c>
      <c r="N51" s="56" t="n">
        <v>10.3</v>
      </c>
      <c r="O51" s="57" t="n">
        <f aca="false">H51+J51+L51+N51</f>
        <v>43.79</v>
      </c>
      <c r="P51" s="58" t="n">
        <v>15</v>
      </c>
    </row>
    <row r="52" customFormat="false" ht="12.75" hidden="false" customHeight="false" outlineLevel="0" collapsed="false">
      <c r="A52" s="51" t="n">
        <v>1</v>
      </c>
      <c r="B52" s="51" t="n">
        <v>415</v>
      </c>
      <c r="C52" s="51" t="s">
        <v>104</v>
      </c>
      <c r="D52" s="52" t="s">
        <v>149</v>
      </c>
      <c r="E52" s="53" t="s">
        <v>299</v>
      </c>
      <c r="F52" s="54" t="s">
        <v>300</v>
      </c>
      <c r="G52" s="55" t="n">
        <v>2.4</v>
      </c>
      <c r="H52" s="56" t="n">
        <v>11.4</v>
      </c>
      <c r="I52" s="55" t="n">
        <v>3.6</v>
      </c>
      <c r="J52" s="56" t="n">
        <v>10.75</v>
      </c>
      <c r="K52" s="55" t="n">
        <v>4</v>
      </c>
      <c r="L52" s="56" t="n">
        <v>9.14</v>
      </c>
      <c r="M52" s="55" t="n">
        <v>4.2</v>
      </c>
      <c r="N52" s="56" t="n">
        <v>12.2</v>
      </c>
      <c r="O52" s="57" t="n">
        <f aca="false">H52+J52+L52+N52</f>
        <v>43.49</v>
      </c>
      <c r="P52" s="58" t="n">
        <v>16</v>
      </c>
    </row>
    <row r="53" customFormat="false" ht="12.75" hidden="false" customHeight="false" outlineLevel="0" collapsed="false">
      <c r="A53" s="51" t="n">
        <v>2</v>
      </c>
      <c r="B53" s="51" t="n">
        <v>420</v>
      </c>
      <c r="C53" s="51" t="s">
        <v>30</v>
      </c>
      <c r="D53" s="52" t="s">
        <v>149</v>
      </c>
      <c r="E53" s="53" t="s">
        <v>284</v>
      </c>
      <c r="F53" s="54" t="s">
        <v>285</v>
      </c>
      <c r="G53" s="55" t="n">
        <v>2.4</v>
      </c>
      <c r="H53" s="56" t="n">
        <v>10.45</v>
      </c>
      <c r="I53" s="55" t="n">
        <v>3.5</v>
      </c>
      <c r="J53" s="56" t="n">
        <v>11.25</v>
      </c>
      <c r="K53" s="55" t="n">
        <v>3.2</v>
      </c>
      <c r="L53" s="56" t="n">
        <v>8.77</v>
      </c>
      <c r="M53" s="55" t="n">
        <v>4.1</v>
      </c>
      <c r="N53" s="56" t="n">
        <v>12</v>
      </c>
      <c r="O53" s="57" t="n">
        <f aca="false">H53+J53+L53+N53</f>
        <v>42.47</v>
      </c>
      <c r="P53" s="58" t="n">
        <v>17</v>
      </c>
    </row>
    <row r="54" customFormat="false" ht="12.75" hidden="false" customHeight="false" outlineLevel="0" collapsed="false">
      <c r="A54" s="51" t="n">
        <v>2</v>
      </c>
      <c r="B54" s="51" t="n">
        <v>422</v>
      </c>
      <c r="C54" s="51" t="s">
        <v>37</v>
      </c>
      <c r="D54" s="52" t="s">
        <v>149</v>
      </c>
      <c r="E54" s="53" t="s">
        <v>287</v>
      </c>
      <c r="F54" s="54" t="s">
        <v>196</v>
      </c>
      <c r="G54" s="55" t="n">
        <v>2.4</v>
      </c>
      <c r="H54" s="56" t="n">
        <v>10.35</v>
      </c>
      <c r="I54" s="55" t="n">
        <v>3.4</v>
      </c>
      <c r="J54" s="56" t="n">
        <v>8.65</v>
      </c>
      <c r="K54" s="55" t="n">
        <v>3.3</v>
      </c>
      <c r="L54" s="56" t="n">
        <v>9.84</v>
      </c>
      <c r="M54" s="55" t="n">
        <v>3.6</v>
      </c>
      <c r="N54" s="56" t="n">
        <v>11.35</v>
      </c>
      <c r="O54" s="57" t="n">
        <f aca="false">H54+J54+L54+N54</f>
        <v>40.19</v>
      </c>
      <c r="P54" s="58" t="n">
        <v>18</v>
      </c>
    </row>
    <row r="55" customFormat="false" ht="12.75" hidden="false" customHeight="false" outlineLevel="0" collapsed="false">
      <c r="A55" s="51"/>
      <c r="B55" s="51"/>
      <c r="C55" s="51"/>
      <c r="D55" s="52"/>
      <c r="E55" s="53"/>
      <c r="F55" s="54"/>
      <c r="G55" s="55"/>
      <c r="H55" s="56"/>
      <c r="I55" s="55"/>
      <c r="J55" s="56"/>
      <c r="K55" s="55"/>
      <c r="L55" s="56"/>
      <c r="M55" s="55"/>
      <c r="N55" s="56"/>
      <c r="O55" s="57"/>
      <c r="P55" s="58"/>
    </row>
    <row r="57" customFormat="false" ht="20.25" hidden="false" customHeight="false" outlineLevel="0" collapsed="false">
      <c r="A57" s="36"/>
      <c r="B57" s="37"/>
      <c r="C57" s="36"/>
      <c r="D57" s="36"/>
      <c r="E57" s="38" t="s">
        <v>271</v>
      </c>
      <c r="F57" s="38" t="s">
        <v>48</v>
      </c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2.75" hidden="false" customHeight="false" outlineLevel="0" collapsed="false">
      <c r="A58" s="36"/>
      <c r="B58" s="37"/>
      <c r="C58" s="36"/>
      <c r="D58" s="36"/>
      <c r="E58" s="37"/>
      <c r="F58" s="37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5.75" hidden="false" customHeight="false" outlineLevel="0" collapsed="false">
      <c r="A59" s="36"/>
      <c r="B59" s="37"/>
      <c r="C59" s="36"/>
      <c r="D59" s="36"/>
      <c r="E59" s="37"/>
      <c r="F59" s="40" t="s">
        <v>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A60" s="36"/>
      <c r="B60" s="37"/>
      <c r="C60" s="36"/>
      <c r="D60" s="36"/>
      <c r="E60" s="37"/>
      <c r="F60" s="37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3.5" hidden="false" customHeight="false" outlineLevel="0" collapsed="false">
      <c r="A61" s="36"/>
      <c r="B61" s="37"/>
      <c r="C61" s="36"/>
      <c r="D61" s="36"/>
      <c r="E61" s="37"/>
      <c r="F61" s="37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3.5" hidden="false" customHeight="false" outlineLevel="0" collapsed="false">
      <c r="A62" s="111" t="s">
        <v>3</v>
      </c>
      <c r="B62" s="112" t="s">
        <v>4</v>
      </c>
      <c r="C62" s="112" t="s">
        <v>5</v>
      </c>
      <c r="D62" s="112" t="s">
        <v>6</v>
      </c>
      <c r="E62" s="113" t="s">
        <v>7</v>
      </c>
      <c r="F62" s="113"/>
      <c r="G62" s="69" t="s">
        <v>8</v>
      </c>
      <c r="H62" s="69"/>
      <c r="I62" s="69" t="s">
        <v>9</v>
      </c>
      <c r="J62" s="69"/>
      <c r="K62" s="69" t="s">
        <v>10</v>
      </c>
      <c r="L62" s="69"/>
      <c r="M62" s="69" t="s">
        <v>11</v>
      </c>
      <c r="N62" s="69"/>
      <c r="O62" s="45"/>
      <c r="P62" s="46"/>
    </row>
    <row r="63" customFormat="false" ht="12.75" hidden="false" customHeight="false" outlineLevel="0" collapsed="false">
      <c r="A63" s="111"/>
      <c r="B63" s="112"/>
      <c r="C63" s="112"/>
      <c r="D63" s="112"/>
      <c r="E63" s="113"/>
      <c r="F63" s="113"/>
      <c r="G63" s="114" t="s">
        <v>12</v>
      </c>
      <c r="H63" s="115" t="s">
        <v>13</v>
      </c>
      <c r="I63" s="114" t="s">
        <v>12</v>
      </c>
      <c r="J63" s="115" t="s">
        <v>13</v>
      </c>
      <c r="K63" s="114" t="s">
        <v>12</v>
      </c>
      <c r="L63" s="115" t="s">
        <v>13</v>
      </c>
      <c r="M63" s="114" t="s">
        <v>12</v>
      </c>
      <c r="N63" s="115" t="s">
        <v>13</v>
      </c>
      <c r="O63" s="116" t="s">
        <v>14</v>
      </c>
      <c r="P63" s="117" t="s">
        <v>15</v>
      </c>
    </row>
    <row r="64" customFormat="false" ht="12.75" hidden="false" customHeight="false" outlineLevel="0" collapsed="false">
      <c r="A64" s="51" t="n">
        <v>2</v>
      </c>
      <c r="B64" s="51" t="n">
        <v>423</v>
      </c>
      <c r="C64" s="51" t="s">
        <v>37</v>
      </c>
      <c r="D64" s="52" t="s">
        <v>31</v>
      </c>
      <c r="E64" s="53" t="s">
        <v>286</v>
      </c>
      <c r="F64" s="54" t="s">
        <v>89</v>
      </c>
      <c r="G64" s="55" t="n">
        <v>3</v>
      </c>
      <c r="H64" s="56" t="n">
        <v>12.05</v>
      </c>
      <c r="I64" s="55" t="n">
        <v>3.4</v>
      </c>
      <c r="J64" s="56" t="n">
        <v>11.8</v>
      </c>
      <c r="K64" s="55" t="n">
        <v>3.5</v>
      </c>
      <c r="L64" s="56" t="n">
        <v>11.64</v>
      </c>
      <c r="M64" s="55" t="n">
        <v>4.2</v>
      </c>
      <c r="N64" s="56" t="n">
        <v>12.7</v>
      </c>
      <c r="O64" s="57" t="n">
        <f aca="false">H64+J64+L64+N64</f>
        <v>48.19</v>
      </c>
      <c r="P64" s="58"/>
    </row>
    <row r="65" customFormat="false" ht="12.75" hidden="false" customHeight="false" outlineLevel="0" collapsed="false">
      <c r="A65" s="51" t="n">
        <v>2</v>
      </c>
      <c r="B65" s="51" t="n">
        <v>429</v>
      </c>
      <c r="C65" s="51" t="s">
        <v>30</v>
      </c>
      <c r="D65" s="52" t="s">
        <v>31</v>
      </c>
      <c r="E65" s="53" t="s">
        <v>272</v>
      </c>
      <c r="F65" s="59" t="s">
        <v>273</v>
      </c>
      <c r="G65" s="55" t="n">
        <v>3</v>
      </c>
      <c r="H65" s="56" t="n">
        <v>11.2</v>
      </c>
      <c r="I65" s="55" t="n">
        <v>3.5</v>
      </c>
      <c r="J65" s="56" t="n">
        <v>11.9</v>
      </c>
      <c r="K65" s="55" t="n">
        <v>4.2</v>
      </c>
      <c r="L65" s="56" t="n">
        <v>11.34</v>
      </c>
      <c r="M65" s="55" t="n">
        <v>4.4</v>
      </c>
      <c r="N65" s="56" t="n">
        <v>12.95</v>
      </c>
      <c r="O65" s="57" t="n">
        <f aca="false">H65+J65+L65+N65</f>
        <v>47.39</v>
      </c>
      <c r="P65" s="58"/>
    </row>
    <row r="66" customFormat="false" ht="12.75" hidden="false" customHeight="false" outlineLevel="0" collapsed="false">
      <c r="A66" s="51" t="n">
        <v>2</v>
      </c>
      <c r="B66" s="51" t="n">
        <v>430</v>
      </c>
      <c r="C66" s="51" t="s">
        <v>30</v>
      </c>
      <c r="D66" s="52" t="s">
        <v>31</v>
      </c>
      <c r="E66" s="53" t="s">
        <v>275</v>
      </c>
      <c r="F66" s="59" t="s">
        <v>276</v>
      </c>
      <c r="G66" s="55" t="n">
        <v>2.4</v>
      </c>
      <c r="H66" s="56" t="n">
        <v>11.7</v>
      </c>
      <c r="I66" s="55" t="n">
        <v>3.5</v>
      </c>
      <c r="J66" s="56" t="n">
        <v>11.6</v>
      </c>
      <c r="K66" s="55" t="n">
        <v>4.3</v>
      </c>
      <c r="L66" s="56" t="n">
        <v>11.1</v>
      </c>
      <c r="M66" s="55" t="n">
        <v>4.3</v>
      </c>
      <c r="N66" s="56" t="n">
        <v>12.75</v>
      </c>
      <c r="O66" s="57" t="n">
        <f aca="false">H66+J66+L66+N66</f>
        <v>47.15</v>
      </c>
      <c r="P66" s="58"/>
    </row>
    <row r="67" customFormat="false" ht="12.75" hidden="false" customHeight="false" outlineLevel="0" collapsed="false">
      <c r="A67" s="51" t="n">
        <v>1</v>
      </c>
      <c r="B67" s="51" t="n">
        <v>416</v>
      </c>
      <c r="C67" s="51" t="s">
        <v>104</v>
      </c>
      <c r="D67" s="52" t="s">
        <v>31</v>
      </c>
      <c r="E67" s="53" t="s">
        <v>295</v>
      </c>
      <c r="F67" s="54" t="s">
        <v>296</v>
      </c>
      <c r="G67" s="55" t="n">
        <v>3</v>
      </c>
      <c r="H67" s="56" t="n">
        <v>11</v>
      </c>
      <c r="I67" s="55" t="n">
        <v>3.2</v>
      </c>
      <c r="J67" s="56" t="n">
        <v>11.15</v>
      </c>
      <c r="K67" s="55" t="n">
        <v>3.2</v>
      </c>
      <c r="L67" s="56" t="n">
        <v>10.1</v>
      </c>
      <c r="M67" s="55" t="n">
        <v>4.2</v>
      </c>
      <c r="N67" s="56" t="n">
        <v>12</v>
      </c>
      <c r="O67" s="57" t="n">
        <f aca="false">H67+J67+L67+N67</f>
        <v>44.25</v>
      </c>
      <c r="P67" s="58"/>
    </row>
    <row r="68" customFormat="false" ht="12.75" hidden="false" customHeight="false" outlineLevel="0" collapsed="false">
      <c r="A68" s="51"/>
      <c r="B68" s="51"/>
      <c r="C68" s="51"/>
      <c r="D68" s="52"/>
      <c r="E68" s="53"/>
      <c r="F68" s="54"/>
      <c r="G68" s="55"/>
      <c r="H68" s="56"/>
      <c r="I68" s="55"/>
      <c r="J68" s="56"/>
      <c r="K68" s="55"/>
      <c r="L68" s="56"/>
      <c r="M68" s="55"/>
      <c r="N68" s="56"/>
      <c r="O68" s="57" t="n">
        <f aca="false">SUM(O64:O67)</f>
        <v>186.98</v>
      </c>
      <c r="P68" s="58" t="n">
        <v>1</v>
      </c>
    </row>
    <row r="69" customFormat="false" ht="12.75" hidden="false" customHeight="false" outlineLevel="0" collapsed="false">
      <c r="A69" s="51" t="n">
        <v>1</v>
      </c>
      <c r="B69" s="51" t="n">
        <v>411</v>
      </c>
      <c r="C69" s="51" t="s">
        <v>104</v>
      </c>
      <c r="D69" s="52" t="s">
        <v>57</v>
      </c>
      <c r="E69" s="53" t="s">
        <v>274</v>
      </c>
      <c r="F69" s="54" t="s">
        <v>288</v>
      </c>
      <c r="G69" s="55" t="n">
        <v>3</v>
      </c>
      <c r="H69" s="56" t="n">
        <v>11.5</v>
      </c>
      <c r="I69" s="55" t="n">
        <v>3.5</v>
      </c>
      <c r="J69" s="56" t="n">
        <v>12.05</v>
      </c>
      <c r="K69" s="55" t="n">
        <v>3.9</v>
      </c>
      <c r="L69" s="56" t="n">
        <v>11.94</v>
      </c>
      <c r="M69" s="55" t="n">
        <v>4.1</v>
      </c>
      <c r="N69" s="56" t="n">
        <v>13.25</v>
      </c>
      <c r="O69" s="57" t="n">
        <f aca="false">H69+J69+L69+N69</f>
        <v>48.74</v>
      </c>
      <c r="P69" s="58"/>
    </row>
    <row r="70" customFormat="false" ht="12.75" hidden="false" customHeight="false" outlineLevel="0" collapsed="false">
      <c r="A70" s="51" t="n">
        <v>2</v>
      </c>
      <c r="B70" s="51" t="n">
        <v>427</v>
      </c>
      <c r="C70" s="51" t="s">
        <v>30</v>
      </c>
      <c r="D70" s="52" t="s">
        <v>57</v>
      </c>
      <c r="E70" s="53" t="s">
        <v>274</v>
      </c>
      <c r="F70" s="59" t="s">
        <v>232</v>
      </c>
      <c r="G70" s="55" t="n">
        <v>3</v>
      </c>
      <c r="H70" s="56" t="n">
        <v>11.75</v>
      </c>
      <c r="I70" s="55" t="n">
        <v>3.5</v>
      </c>
      <c r="J70" s="56" t="n">
        <v>12.2</v>
      </c>
      <c r="K70" s="55" t="n">
        <v>3.3</v>
      </c>
      <c r="L70" s="56" t="n">
        <v>10.37</v>
      </c>
      <c r="M70" s="55" t="n">
        <v>4.5</v>
      </c>
      <c r="N70" s="56" t="n">
        <v>13.05</v>
      </c>
      <c r="O70" s="57" t="n">
        <f aca="false">H70+J70+L70+N70</f>
        <v>47.37</v>
      </c>
      <c r="P70" s="58"/>
    </row>
    <row r="71" customFormat="false" ht="12.75" hidden="false" customHeight="false" outlineLevel="0" collapsed="false">
      <c r="A71" s="51" t="n">
        <v>2</v>
      </c>
      <c r="B71" s="51" t="n">
        <v>428</v>
      </c>
      <c r="C71" s="51" t="s">
        <v>30</v>
      </c>
      <c r="D71" s="52" t="s">
        <v>57</v>
      </c>
      <c r="E71" s="53" t="s">
        <v>279</v>
      </c>
      <c r="F71" s="59" t="s">
        <v>280</v>
      </c>
      <c r="G71" s="55" t="n">
        <v>2.4</v>
      </c>
      <c r="H71" s="56" t="n">
        <v>10.15</v>
      </c>
      <c r="I71" s="55" t="n">
        <v>3.5</v>
      </c>
      <c r="J71" s="56" t="n">
        <v>12.5</v>
      </c>
      <c r="K71" s="55" t="n">
        <v>3.3</v>
      </c>
      <c r="L71" s="56" t="n">
        <v>10.23</v>
      </c>
      <c r="M71" s="55" t="n">
        <v>4.2</v>
      </c>
      <c r="N71" s="56" t="n">
        <v>12.3</v>
      </c>
      <c r="O71" s="57" t="n">
        <f aca="false">H71+J71+L71+N71</f>
        <v>45.18</v>
      </c>
      <c r="P71" s="58"/>
    </row>
    <row r="72" customFormat="false" ht="12.75" hidden="false" customHeight="false" outlineLevel="0" collapsed="false">
      <c r="A72" s="51" t="n">
        <v>1</v>
      </c>
      <c r="B72" s="51" t="n">
        <v>410</v>
      </c>
      <c r="C72" s="51" t="s">
        <v>104</v>
      </c>
      <c r="D72" s="52" t="s">
        <v>57</v>
      </c>
      <c r="E72" s="53" t="s">
        <v>293</v>
      </c>
      <c r="F72" s="54" t="s">
        <v>294</v>
      </c>
      <c r="G72" s="55" t="n">
        <v>2.4</v>
      </c>
      <c r="H72" s="56" t="n">
        <v>10.75</v>
      </c>
      <c r="I72" s="55" t="n">
        <v>3.5</v>
      </c>
      <c r="J72" s="56" t="n">
        <v>11.65</v>
      </c>
      <c r="K72" s="55" t="n">
        <v>3</v>
      </c>
      <c r="L72" s="56" t="n">
        <v>10.94</v>
      </c>
      <c r="M72" s="55" t="n">
        <v>3.6</v>
      </c>
      <c r="N72" s="56" t="n">
        <v>11.4</v>
      </c>
      <c r="O72" s="57" t="n">
        <f aca="false">H72+J72+L72+N72</f>
        <v>44.74</v>
      </c>
      <c r="P72" s="58"/>
    </row>
    <row r="73" customFormat="false" ht="12.75" hidden="false" customHeight="false" outlineLevel="0" collapsed="false">
      <c r="A73" s="51"/>
      <c r="B73" s="51"/>
      <c r="C73" s="51"/>
      <c r="D73" s="52"/>
      <c r="E73" s="53"/>
      <c r="F73" s="54"/>
      <c r="G73" s="55"/>
      <c r="H73" s="56"/>
      <c r="I73" s="55"/>
      <c r="J73" s="56"/>
      <c r="K73" s="55"/>
      <c r="L73" s="56"/>
      <c r="M73" s="55"/>
      <c r="N73" s="56"/>
      <c r="O73" s="57" t="n">
        <f aca="false">SUM(O69:O72)</f>
        <v>186.03</v>
      </c>
      <c r="P73" s="58" t="n">
        <v>2</v>
      </c>
    </row>
    <row r="74" customFormat="false" ht="12.75" hidden="false" customHeight="false" outlineLevel="0" collapsed="false">
      <c r="A74" s="51" t="n">
        <v>2</v>
      </c>
      <c r="B74" s="51" t="n">
        <v>426</v>
      </c>
      <c r="C74" s="51" t="s">
        <v>30</v>
      </c>
      <c r="D74" s="52" t="s">
        <v>72</v>
      </c>
      <c r="E74" s="53" t="s">
        <v>277</v>
      </c>
      <c r="F74" s="59" t="s">
        <v>278</v>
      </c>
      <c r="G74" s="55" t="n">
        <v>2.4</v>
      </c>
      <c r="H74" s="56" t="n">
        <v>10.6</v>
      </c>
      <c r="I74" s="55" t="n">
        <v>3.6</v>
      </c>
      <c r="J74" s="56" t="n">
        <v>12.25</v>
      </c>
      <c r="K74" s="55" t="n">
        <v>3.4</v>
      </c>
      <c r="L74" s="56" t="n">
        <v>11.77</v>
      </c>
      <c r="M74" s="55" t="n">
        <v>4.4</v>
      </c>
      <c r="N74" s="56" t="n">
        <v>11.45</v>
      </c>
      <c r="O74" s="57" t="n">
        <f aca="false">H74+J74+L74+N74</f>
        <v>46.07</v>
      </c>
      <c r="P74" s="58"/>
    </row>
    <row r="75" customFormat="false" ht="12.75" hidden="false" customHeight="false" outlineLevel="0" collapsed="false">
      <c r="A75" s="51" t="n">
        <v>1</v>
      </c>
      <c r="B75" s="51" t="n">
        <v>417</v>
      </c>
      <c r="C75" s="51" t="s">
        <v>104</v>
      </c>
      <c r="D75" s="52" t="s">
        <v>72</v>
      </c>
      <c r="E75" s="53" t="s">
        <v>291</v>
      </c>
      <c r="F75" s="54" t="s">
        <v>292</v>
      </c>
      <c r="G75" s="55" t="n">
        <v>2.4</v>
      </c>
      <c r="H75" s="56" t="n">
        <v>10.75</v>
      </c>
      <c r="I75" s="55" t="n">
        <v>3.7</v>
      </c>
      <c r="J75" s="56" t="n">
        <v>11.05</v>
      </c>
      <c r="K75" s="55" t="n">
        <v>3.3</v>
      </c>
      <c r="L75" s="56" t="n">
        <v>11.97</v>
      </c>
      <c r="M75" s="55" t="n">
        <v>3.3</v>
      </c>
      <c r="N75" s="56" t="n">
        <v>11.35</v>
      </c>
      <c r="O75" s="57" t="n">
        <f aca="false">H75+J75+L75+N75</f>
        <v>45.12</v>
      </c>
      <c r="P75" s="58"/>
    </row>
    <row r="76" customFormat="false" ht="12.75" hidden="false" customHeight="false" outlineLevel="0" collapsed="false">
      <c r="A76" s="51" t="n">
        <v>2</v>
      </c>
      <c r="B76" s="51" t="n">
        <v>425</v>
      </c>
      <c r="C76" s="51" t="s">
        <v>30</v>
      </c>
      <c r="D76" s="52" t="s">
        <v>72</v>
      </c>
      <c r="E76" s="53" t="s">
        <v>283</v>
      </c>
      <c r="F76" s="59" t="s">
        <v>196</v>
      </c>
      <c r="G76" s="55" t="n">
        <v>2.4</v>
      </c>
      <c r="H76" s="56" t="n">
        <v>10.15</v>
      </c>
      <c r="I76" s="55" t="n">
        <v>3.5</v>
      </c>
      <c r="J76" s="56" t="n">
        <v>11.6</v>
      </c>
      <c r="K76" s="55" t="n">
        <v>3.3</v>
      </c>
      <c r="L76" s="56" t="n">
        <v>10.77</v>
      </c>
      <c r="M76" s="55" t="n">
        <v>3.7</v>
      </c>
      <c r="N76" s="56" t="n">
        <v>11.8</v>
      </c>
      <c r="O76" s="57" t="n">
        <f aca="false">H76+J76+L76+N76</f>
        <v>44.32</v>
      </c>
      <c r="P76" s="58"/>
    </row>
    <row r="77" customFormat="false" ht="12.75" hidden="false" customHeight="false" outlineLevel="0" collapsed="false">
      <c r="A77" s="51" t="n">
        <v>1</v>
      </c>
      <c r="B77" s="51" t="n">
        <v>418</v>
      </c>
      <c r="C77" s="51" t="s">
        <v>104</v>
      </c>
      <c r="D77" s="52" t="s">
        <v>72</v>
      </c>
      <c r="E77" s="53" t="s">
        <v>298</v>
      </c>
      <c r="F77" s="54" t="s">
        <v>267</v>
      </c>
      <c r="G77" s="55" t="n">
        <v>2.4</v>
      </c>
      <c r="H77" s="56" t="n">
        <v>10.45</v>
      </c>
      <c r="I77" s="55" t="n">
        <v>3.5</v>
      </c>
      <c r="J77" s="56" t="n">
        <v>12.2</v>
      </c>
      <c r="K77" s="55" t="n">
        <v>3.5</v>
      </c>
      <c r="L77" s="56" t="n">
        <v>10.84</v>
      </c>
      <c r="M77" s="55" t="n">
        <v>3.7</v>
      </c>
      <c r="N77" s="56" t="n">
        <v>10.3</v>
      </c>
      <c r="O77" s="57" t="n">
        <f aca="false">H77+J77+L77+N77</f>
        <v>43.79</v>
      </c>
      <c r="P77" s="58"/>
    </row>
    <row r="78" customFormat="false" ht="12.75" hidden="false" customHeight="false" outlineLevel="0" collapsed="false">
      <c r="A78" s="51"/>
      <c r="B78" s="51"/>
      <c r="C78" s="51"/>
      <c r="D78" s="52"/>
      <c r="E78" s="53"/>
      <c r="F78" s="54"/>
      <c r="G78" s="55"/>
      <c r="H78" s="56"/>
      <c r="I78" s="55"/>
      <c r="J78" s="56"/>
      <c r="K78" s="55"/>
      <c r="L78" s="56"/>
      <c r="M78" s="55"/>
      <c r="N78" s="56"/>
      <c r="O78" s="57" t="n">
        <f aca="false">SUM(O74:O77)</f>
        <v>179.3</v>
      </c>
      <c r="P78" s="58" t="n">
        <v>3</v>
      </c>
    </row>
    <row r="79" customFormat="false" ht="12.75" hidden="false" customHeight="false" outlineLevel="0" collapsed="false">
      <c r="A79" s="51" t="n">
        <v>2</v>
      </c>
      <c r="B79" s="51" t="n">
        <v>421</v>
      </c>
      <c r="C79" s="51" t="s">
        <v>30</v>
      </c>
      <c r="D79" s="52" t="s">
        <v>149</v>
      </c>
      <c r="E79" s="53" t="s">
        <v>281</v>
      </c>
      <c r="F79" s="54" t="s">
        <v>282</v>
      </c>
      <c r="G79" s="55" t="n">
        <v>2.4</v>
      </c>
      <c r="H79" s="56" t="n">
        <v>9.75</v>
      </c>
      <c r="I79" s="55" t="n">
        <v>3.6</v>
      </c>
      <c r="J79" s="56" t="n">
        <v>12.1</v>
      </c>
      <c r="K79" s="55" t="n">
        <v>3.7</v>
      </c>
      <c r="L79" s="56" t="n">
        <v>11.14</v>
      </c>
      <c r="M79" s="55" t="n">
        <v>3.6</v>
      </c>
      <c r="N79" s="56" t="n">
        <v>11.85</v>
      </c>
      <c r="O79" s="57" t="n">
        <f aca="false">H79+J79+L79+N79</f>
        <v>44.84</v>
      </c>
      <c r="P79" s="58"/>
    </row>
    <row r="80" customFormat="false" ht="12.75" hidden="false" customHeight="false" outlineLevel="0" collapsed="false">
      <c r="A80" s="51" t="n">
        <v>1</v>
      </c>
      <c r="B80" s="51" t="n">
        <v>415</v>
      </c>
      <c r="C80" s="51" t="s">
        <v>104</v>
      </c>
      <c r="D80" s="52" t="s">
        <v>149</v>
      </c>
      <c r="E80" s="53" t="s">
        <v>299</v>
      </c>
      <c r="F80" s="54" t="s">
        <v>300</v>
      </c>
      <c r="G80" s="55" t="n">
        <v>2.4</v>
      </c>
      <c r="H80" s="56" t="n">
        <v>11.4</v>
      </c>
      <c r="I80" s="55" t="n">
        <v>3.6</v>
      </c>
      <c r="J80" s="56" t="n">
        <v>10.75</v>
      </c>
      <c r="K80" s="55" t="n">
        <v>4</v>
      </c>
      <c r="L80" s="56" t="n">
        <v>9.14</v>
      </c>
      <c r="M80" s="55" t="n">
        <v>4.2</v>
      </c>
      <c r="N80" s="56" t="n">
        <v>12.2</v>
      </c>
      <c r="O80" s="57" t="n">
        <f aca="false">H80+J80+L80+N80</f>
        <v>43.49</v>
      </c>
      <c r="P80" s="58"/>
    </row>
    <row r="81" customFormat="false" ht="12.75" hidden="false" customHeight="false" outlineLevel="0" collapsed="false">
      <c r="A81" s="51" t="n">
        <v>2</v>
      </c>
      <c r="B81" s="51" t="n">
        <v>420</v>
      </c>
      <c r="C81" s="51" t="s">
        <v>30</v>
      </c>
      <c r="D81" s="52" t="s">
        <v>149</v>
      </c>
      <c r="E81" s="53" t="s">
        <v>284</v>
      </c>
      <c r="F81" s="54" t="s">
        <v>285</v>
      </c>
      <c r="G81" s="55" t="n">
        <v>2.4</v>
      </c>
      <c r="H81" s="56" t="n">
        <v>10.45</v>
      </c>
      <c r="I81" s="55" t="n">
        <v>3.5</v>
      </c>
      <c r="J81" s="56" t="n">
        <v>11.25</v>
      </c>
      <c r="K81" s="55" t="n">
        <v>3.2</v>
      </c>
      <c r="L81" s="56" t="n">
        <v>8.77</v>
      </c>
      <c r="M81" s="55" t="n">
        <v>4.1</v>
      </c>
      <c r="N81" s="56" t="n">
        <v>12</v>
      </c>
      <c r="O81" s="57" t="n">
        <f aca="false">H81+J81+L81+N81</f>
        <v>42.47</v>
      </c>
      <c r="P81" s="58"/>
    </row>
    <row r="82" customFormat="false" ht="12.75" hidden="false" customHeight="false" outlineLevel="0" collapsed="false">
      <c r="A82" s="51" t="n">
        <v>2</v>
      </c>
      <c r="B82" s="51" t="n">
        <v>422</v>
      </c>
      <c r="C82" s="51" t="s">
        <v>37</v>
      </c>
      <c r="D82" s="52" t="s">
        <v>149</v>
      </c>
      <c r="E82" s="53" t="s">
        <v>287</v>
      </c>
      <c r="F82" s="54" t="s">
        <v>196</v>
      </c>
      <c r="G82" s="55" t="n">
        <v>2.4</v>
      </c>
      <c r="H82" s="56" t="n">
        <v>10.35</v>
      </c>
      <c r="I82" s="55" t="n">
        <v>3.4</v>
      </c>
      <c r="J82" s="56" t="n">
        <v>8.65</v>
      </c>
      <c r="K82" s="55" t="n">
        <v>3.3</v>
      </c>
      <c r="L82" s="56" t="n">
        <v>9.84</v>
      </c>
      <c r="M82" s="55" t="n">
        <v>3.6</v>
      </c>
      <c r="N82" s="56" t="n">
        <v>11.35</v>
      </c>
      <c r="O82" s="57" t="n">
        <f aca="false">H82+J82+L82+N82</f>
        <v>40.19</v>
      </c>
      <c r="P82" s="58"/>
    </row>
    <row r="83" customFormat="false" ht="12.75" hidden="false" customHeight="false" outlineLevel="0" collapsed="false">
      <c r="A83" s="51"/>
      <c r="B83" s="51"/>
      <c r="C83" s="51"/>
      <c r="D83" s="52"/>
      <c r="E83" s="53"/>
      <c r="F83" s="54"/>
      <c r="G83" s="55"/>
      <c r="H83" s="56"/>
      <c r="I83" s="55"/>
      <c r="J83" s="56"/>
      <c r="K83" s="55"/>
      <c r="L83" s="56"/>
      <c r="M83" s="55"/>
      <c r="N83" s="56"/>
      <c r="O83" s="57" t="n">
        <f aca="false">SUM(O79:O82)</f>
        <v>170.99</v>
      </c>
      <c r="P83" s="58" t="n">
        <v>4</v>
      </c>
    </row>
  </sheetData>
  <mergeCells count="27">
    <mergeCell ref="A6:A7"/>
    <mergeCell ref="B6:B7"/>
    <mergeCell ref="C6:C7"/>
    <mergeCell ref="D6:D7"/>
    <mergeCell ref="E6:F7"/>
    <mergeCell ref="G6:H6"/>
    <mergeCell ref="I6:J6"/>
    <mergeCell ref="K6:L6"/>
    <mergeCell ref="M6:N6"/>
    <mergeCell ref="A35:A36"/>
    <mergeCell ref="B35:B36"/>
    <mergeCell ref="C35:C36"/>
    <mergeCell ref="D35:D36"/>
    <mergeCell ref="E35:F36"/>
    <mergeCell ref="G35:H35"/>
    <mergeCell ref="I35:J35"/>
    <mergeCell ref="K35:L35"/>
    <mergeCell ref="M35:N35"/>
    <mergeCell ref="A62:A63"/>
    <mergeCell ref="B62:B63"/>
    <mergeCell ref="C62:C63"/>
    <mergeCell ref="D62:D63"/>
    <mergeCell ref="E62:F63"/>
    <mergeCell ref="G62:H62"/>
    <mergeCell ref="I62:J62"/>
    <mergeCell ref="K62:L62"/>
    <mergeCell ref="M62:N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30:51Z</dcterms:created>
  <dc:creator>glorphev</dc:creator>
  <dc:description/>
  <dc:language>en-US</dc:language>
  <cp:lastModifiedBy>Chris</cp:lastModifiedBy>
  <cp:lastPrinted>2010-04-24T11:53:16Z</cp:lastPrinted>
  <dcterms:modified xsi:type="dcterms:W3CDTF">2010-04-26T17:23:43Z</dcterms:modified>
  <cp:revision>0</cp:revision>
  <dc:subject/>
  <dc:title/>
</cp:coreProperties>
</file>